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  <sheet name="Foglio3" sheetId="2" state="visible" r:id="rId3"/>
  </sheets>
  <definedNames>
    <definedName function="false" hidden="false" localSheetId="0" name="_xlnm.Print_Titles" vbProcedure="false">RAN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Invertito timon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9</xdr:col>
                <xdr:colOff>23</xdr:colOff>
                <xdr:row>107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4</xdr:row>
                <xdr:rowOff>9</xdr:rowOff>
              </xdr:from>
              <xdr:to>
                <xdr:col>38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5</xdr:row>
                <xdr:rowOff>9</xdr:rowOff>
              </xdr:from>
              <xdr:to>
                <xdr:col>38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OC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3</xdr:row>
                <xdr:rowOff>9</xdr:rowOff>
              </xdr:from>
              <xdr:to>
                <xdr:col>38</xdr:col>
                <xdr:colOff>20</xdr:colOff>
                <xdr:row>39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6</xdr:row>
                <xdr:rowOff>9</xdr:rowOff>
              </xdr:from>
              <xdr:to>
                <xdr:col>38</xdr:col>
                <xdr:colOff>20</xdr:colOff>
                <xdr:row>51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8</xdr:row>
                <xdr:rowOff>9</xdr:rowOff>
              </xdr:from>
              <xdr:to>
                <xdr:col>38</xdr:col>
                <xdr:colOff>20</xdr:colOff>
                <xdr:row>53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2</xdr:row>
                <xdr:rowOff>9</xdr:rowOff>
              </xdr:from>
              <xdr:to>
                <xdr:col>38</xdr:col>
                <xdr:colOff>20</xdr:colOff>
                <xdr:row>67</xdr:row>
                <xdr:rowOff>8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6</xdr:row>
                <xdr:rowOff>9</xdr:rowOff>
              </xdr:from>
              <xdr:to>
                <xdr:col>38</xdr:col>
                <xdr:colOff>20</xdr:colOff>
                <xdr:row>70</xdr:row>
                <xdr:rowOff>23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8</xdr:row>
                <xdr:rowOff>9</xdr:rowOff>
              </xdr:from>
              <xdr:to>
                <xdr:col>3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7</xdr:row>
                <xdr:rowOff>9</xdr:rowOff>
              </xdr:from>
              <xdr:to>
                <xdr:col>38</xdr:col>
                <xdr:colOff>20</xdr:colOff>
                <xdr:row>82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8</xdr:row>
                <xdr:rowOff>9</xdr:rowOff>
              </xdr:from>
              <xdr:to>
                <xdr:col>38</xdr:col>
                <xdr:colOff>20</xdr:colOff>
                <xdr:row>83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5</xdr:row>
                <xdr:rowOff>9</xdr:rowOff>
              </xdr:from>
              <xdr:to>
                <xdr:col>38</xdr:col>
                <xdr:colOff>20</xdr:colOff>
                <xdr:row>90</xdr:row>
                <xdr:rowOff>8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7</xdr:row>
                <xdr:rowOff>9</xdr:rowOff>
              </xdr:from>
              <xdr:to>
                <xdr:col>38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9</xdr:row>
                <xdr:rowOff>9</xdr:rowOff>
              </xdr:from>
              <xdr:to>
                <xdr:col>38</xdr:col>
                <xdr:colOff>20</xdr:colOff>
                <xdr:row>96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3</xdr:row>
                <xdr:rowOff>9</xdr:rowOff>
              </xdr:from>
              <xdr:to>
                <xdr:col>38</xdr:col>
                <xdr:colOff>20</xdr:colOff>
                <xdr:row>100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8</xdr:col>
                <xdr:colOff>20</xdr:colOff>
                <xdr:row>108</xdr:row>
                <xdr:rowOff>16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20</xdr:colOff>
                <xdr:row>109</xdr:row>
                <xdr:rowOff>24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4</xdr:row>
                <xdr:rowOff>9</xdr:rowOff>
              </xdr:from>
              <xdr:to>
                <xdr:col>38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H11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2</xdr:row>
                <xdr:rowOff>9</xdr:rowOff>
              </xdr:from>
              <xdr:to>
                <xdr:col>38</xdr:col>
                <xdr:colOff>20</xdr:colOff>
                <xdr:row>118</xdr:row>
                <xdr:rowOff>17</xdr:rowOff>
              </xdr:to>
            </anchor>
          </commentPr>
        </mc:Choice>
        <mc:Fallback/>
      </mc:AlternateContent>
    </comment>
    <comment ref="H11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5</xdr:row>
                <xdr:rowOff>9</xdr:rowOff>
              </xdr:from>
              <xdr:to>
                <xdr:col>38</xdr:col>
                <xdr:colOff>20</xdr:colOff>
                <xdr:row>120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20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9</xdr:row>
                <xdr:rowOff>9</xdr:rowOff>
              </xdr:from>
              <xdr:to>
                <xdr:col>38</xdr:col>
                <xdr:colOff>20</xdr:colOff>
                <xdr:row>123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20</xdr:colOff>
                <xdr:row>129</xdr:row>
                <xdr:rowOff>12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6</xdr:row>
                <xdr:rowOff>9</xdr:rowOff>
              </xdr:from>
              <xdr:to>
                <xdr:col>38</xdr:col>
                <xdr:colOff>20</xdr:colOff>
                <xdr:row>13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8</xdr:row>
                <xdr:rowOff>9</xdr:rowOff>
              </xdr:from>
              <xdr:to>
                <xdr:col>38</xdr:col>
                <xdr:colOff>20</xdr:colOff>
                <xdr:row>133</xdr:row>
                <xdr:rowOff>6</xdr:rowOff>
              </xdr:to>
            </anchor>
          </commentPr>
        </mc:Choice>
        <mc:Fallback/>
      </mc:AlternateContent>
    </comment>
    <comment ref="H14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2</xdr:row>
                <xdr:rowOff>9</xdr:rowOff>
              </xdr:from>
              <xdr:to>
                <xdr:col>38</xdr:col>
                <xdr:colOff>20</xdr:colOff>
                <xdr:row>146</xdr:row>
                <xdr:rowOff>10</xdr:rowOff>
              </xdr:to>
            </anchor>
          </commentPr>
        </mc:Choice>
        <mc:Fallback/>
      </mc:AlternateContent>
    </comment>
    <comment ref="H14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3</xdr:row>
                <xdr:rowOff>9</xdr:rowOff>
              </xdr:from>
              <xdr:to>
                <xdr:col>38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4</xdr:row>
                <xdr:rowOff>9</xdr:rowOff>
              </xdr:from>
              <xdr:to>
                <xdr:col>38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5</xdr:row>
                <xdr:rowOff>9</xdr:rowOff>
              </xdr:from>
              <xdr:to>
                <xdr:col>38</xdr:col>
                <xdr:colOff>20</xdr:colOff>
                <xdr:row>152</xdr:row>
                <xdr:rowOff>2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9</xdr:row>
                <xdr:rowOff>9</xdr:rowOff>
              </xdr:from>
              <xdr:to>
                <xdr:col>38</xdr:col>
                <xdr:colOff>20</xdr:colOff>
                <xdr:row>123</xdr:row>
                <xdr:rowOff>1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20</xdr:colOff>
                <xdr:row>129</xdr:row>
                <xdr:rowOff>12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6</xdr:row>
                <xdr:rowOff>9</xdr:rowOff>
              </xdr:from>
              <xdr:to>
                <xdr:col>38</xdr:col>
                <xdr:colOff>20</xdr:colOff>
                <xdr:row>131</xdr:row>
                <xdr:rowOff>4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2</xdr:row>
                <xdr:rowOff>9</xdr:rowOff>
              </xdr:from>
              <xdr:to>
                <xdr:col>38</xdr:col>
                <xdr:colOff>20</xdr:colOff>
                <xdr:row>146</xdr:row>
                <xdr:rowOff>10</xdr:rowOff>
              </xdr:to>
            </anchor>
          </commentPr>
        </mc:Choice>
        <mc:Fallback/>
      </mc:AlternateContent>
    </comment>
    <comment ref="I14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3</xdr:row>
                <xdr:rowOff>9</xdr:rowOff>
              </xdr:from>
              <xdr:to>
                <xdr:col>38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I14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4</xdr:row>
                <xdr:rowOff>9</xdr:rowOff>
              </xdr:from>
              <xdr:to>
                <xdr:col>38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5</xdr:row>
                <xdr:rowOff>9</xdr:rowOff>
              </xdr:from>
              <xdr:to>
                <xdr:col>38</xdr:col>
                <xdr:colOff>20</xdr:colOff>
                <xdr:row>152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
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</xdr:row>
                <xdr:rowOff>9</xdr:rowOff>
              </xdr:from>
              <xdr:to>
                <xdr:col>38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7</xdr:row>
                <xdr:rowOff>9</xdr:rowOff>
              </xdr:from>
              <xdr:to>
                <xdr:col>38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5</xdr:row>
                <xdr:rowOff>9</xdr:rowOff>
              </xdr:from>
              <xdr:to>
                <xdr:col>38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OC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5</xdr:row>
                <xdr:rowOff>9</xdr:rowOff>
              </xdr:from>
              <xdr:to>
                <xdr:col>38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4</xdr:row>
                <xdr:rowOff>9</xdr:rowOff>
              </xdr:from>
              <xdr:to>
                <xdr:col>38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6</xdr:row>
                <xdr:rowOff>9</xdr:rowOff>
              </xdr:from>
              <xdr:to>
                <xdr:col>38</xdr:col>
                <xdr:colOff>20</xdr:colOff>
                <xdr:row>70</xdr:row>
                <xdr:rowOff>23</xdr:rowOff>
              </xdr:to>
            </anchor>
          </commentPr>
        </mc:Choice>
        <mc:Fallback/>
      </mc:AlternateContent>
    </comment>
    <comment ref="J6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8</xdr:row>
                <xdr:rowOff>9</xdr:rowOff>
              </xdr:from>
              <xdr:to>
                <xdr:col>3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3</xdr:row>
                <xdr:rowOff>9</xdr:rowOff>
              </xdr:from>
              <xdr:to>
                <xdr:col>38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5</xdr:row>
                <xdr:rowOff>9</xdr:rowOff>
              </xdr:from>
              <xdr:to>
                <xdr:col>38</xdr:col>
                <xdr:colOff>20</xdr:colOff>
                <xdr:row>80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6</xdr:row>
                <xdr:rowOff>9</xdr:rowOff>
              </xdr:from>
              <xdr:to>
                <xdr:col>38</xdr:col>
                <xdr:colOff>20</xdr:colOff>
                <xdr:row>81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7</xdr:row>
                <xdr:rowOff>9</xdr:rowOff>
              </xdr:from>
              <xdr:to>
                <xdr:col>38</xdr:col>
                <xdr:colOff>20</xdr:colOff>
                <xdr:row>82</xdr:row>
                <xdr:rowOff>8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5</xdr:row>
                <xdr:rowOff>9</xdr:rowOff>
              </xdr:from>
              <xdr:to>
                <xdr:col>38</xdr:col>
                <xdr:colOff>20</xdr:colOff>
                <xdr:row>90</xdr:row>
                <xdr:rowOff>8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9</xdr:row>
                <xdr:rowOff>9</xdr:rowOff>
              </xdr:from>
              <xdr:to>
                <xdr:col>38</xdr:col>
                <xdr:colOff>20</xdr:colOff>
                <xdr:row>96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3</xdr:row>
                <xdr:rowOff>9</xdr:rowOff>
              </xdr:from>
              <xdr:to>
                <xdr:col>38</xdr:col>
                <xdr:colOff>20</xdr:colOff>
                <xdr:row>100</xdr:row>
                <xdr:rowOff>2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8</xdr:col>
                <xdr:colOff>20</xdr:colOff>
                <xdr:row>108</xdr:row>
                <xdr:rowOff>16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20</xdr:colOff>
                <xdr:row>109</xdr:row>
                <xdr:rowOff>24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4</xdr:row>
                <xdr:rowOff>9</xdr:rowOff>
              </xdr:from>
              <xdr:to>
                <xdr:col>38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7</xdr:row>
                <xdr:rowOff>9</xdr:rowOff>
              </xdr:from>
              <xdr:to>
                <xdr:col>38</xdr:col>
                <xdr:colOff>20</xdr:colOff>
                <xdr:row>111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4</xdr:row>
                <xdr:rowOff>9</xdr:rowOff>
              </xdr:from>
              <xdr:to>
                <xdr:col>38</xdr:col>
                <xdr:colOff>20</xdr:colOff>
                <xdr:row>120</xdr:row>
                <xdr:rowOff>7</xdr:rowOff>
              </xdr:to>
            </anchor>
          </commentPr>
        </mc:Choice>
        <mc:Fallback/>
      </mc:AlternateContent>
    </comment>
    <comment ref="J11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5</xdr:row>
                <xdr:rowOff>9</xdr:rowOff>
              </xdr:from>
              <xdr:to>
                <xdr:col>38</xdr:col>
                <xdr:colOff>20</xdr:colOff>
                <xdr:row>120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9</xdr:row>
                <xdr:rowOff>9</xdr:rowOff>
              </xdr:from>
              <xdr:to>
                <xdr:col>38</xdr:col>
                <xdr:colOff>20</xdr:colOff>
                <xdr:row>123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20</xdr:colOff>
                <xdr:row>129</xdr:row>
                <xdr:rowOff>12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6</xdr:row>
                <xdr:rowOff>9</xdr:rowOff>
              </xdr:from>
              <xdr:to>
                <xdr:col>38</xdr:col>
                <xdr:colOff>20</xdr:colOff>
                <xdr:row>131</xdr:row>
                <xdr:rowOff>4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2</xdr:row>
                <xdr:rowOff>9</xdr:rowOff>
              </xdr:from>
              <xdr:to>
                <xdr:col>38</xdr:col>
                <xdr:colOff>20</xdr:colOff>
                <xdr:row>146</xdr:row>
                <xdr:rowOff>10</xdr:rowOff>
              </xdr:to>
            </anchor>
          </commentPr>
        </mc:Choice>
        <mc:Fallback/>
      </mc:AlternateContent>
    </comment>
    <comment ref="J14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3</xdr:row>
                <xdr:rowOff>9</xdr:rowOff>
              </xdr:from>
              <xdr:to>
                <xdr:col>38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J14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4</xdr:row>
                <xdr:rowOff>9</xdr:rowOff>
              </xdr:from>
              <xdr:to>
                <xdr:col>38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5</xdr:row>
                <xdr:rowOff>9</xdr:rowOff>
              </xdr:from>
              <xdr:to>
                <xdr:col>38</xdr:col>
                <xdr:colOff>20</xdr:colOff>
                <xdr:row>152</xdr:row>
                <xdr:rowOff>2</xdr:rowOff>
              </xdr:to>
            </anchor>
          </commentPr>
        </mc:Choice>
        <mc:Fallback/>
      </mc:AlternateContent>
    </comment>
    <comment ref="K11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4</xdr:row>
                <xdr:rowOff>9</xdr:rowOff>
              </xdr:from>
              <xdr:to>
                <xdr:col>38</xdr:col>
                <xdr:colOff>20</xdr:colOff>
                <xdr:row>120</xdr:row>
                <xdr:rowOff>7</xdr:rowOff>
              </xdr:to>
            </anchor>
          </commentPr>
        </mc:Choice>
        <mc:Fallback/>
      </mc:AlternateContent>
    </comment>
    <comment ref="K12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9</xdr:row>
                <xdr:rowOff>9</xdr:rowOff>
              </xdr:from>
              <xdr:to>
                <xdr:col>38</xdr:col>
                <xdr:colOff>20</xdr:colOff>
                <xdr:row>123</xdr:row>
                <xdr:rowOff>1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20</xdr:colOff>
                <xdr:row>129</xdr:row>
                <xdr:rowOff>12</xdr:rowOff>
              </xdr:to>
            </anchor>
          </commentPr>
        </mc:Choice>
        <mc:Fallback/>
      </mc:AlternateContent>
    </comment>
    <comment ref="K12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6</xdr:row>
                <xdr:rowOff>9</xdr:rowOff>
              </xdr:from>
              <xdr:to>
                <xdr:col>38</xdr:col>
                <xdr:colOff>20</xdr:colOff>
                <xdr:row>131</xdr:row>
                <xdr:rowOff>4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2</xdr:row>
                <xdr:rowOff>9</xdr:rowOff>
              </xdr:from>
              <xdr:to>
                <xdr:col>38</xdr:col>
                <xdr:colOff>20</xdr:colOff>
                <xdr:row>146</xdr:row>
                <xdr:rowOff>10</xdr:rowOff>
              </xdr:to>
            </anchor>
          </commentPr>
        </mc:Choice>
        <mc:Fallback/>
      </mc:AlternateContent>
    </comment>
    <comment ref="K14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3</xdr:row>
                <xdr:rowOff>9</xdr:rowOff>
              </xdr:from>
              <xdr:to>
                <xdr:col>38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K14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4</xdr:row>
                <xdr:rowOff>9</xdr:rowOff>
              </xdr:from>
              <xdr:to>
                <xdr:col>38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5</xdr:row>
                <xdr:rowOff>9</xdr:rowOff>
              </xdr:from>
              <xdr:to>
                <xdr:col>38</xdr:col>
                <xdr:colOff>20</xdr:colOff>
                <xdr:row>152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</xdr:row>
                <xdr:rowOff>9</xdr:rowOff>
              </xdr:from>
              <xdr:to>
                <xdr:col>38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0</xdr:row>
                <xdr:rowOff>9</xdr:rowOff>
              </xdr:from>
              <xdr:to>
                <xdr:col>38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5</xdr:row>
                <xdr:rowOff>9</xdr:rowOff>
              </xdr:from>
              <xdr:to>
                <xdr:col>38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6</xdr:row>
                <xdr:rowOff>9</xdr:rowOff>
              </xdr:from>
              <xdr:to>
                <xdr:col>38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7</xdr:row>
                <xdr:rowOff>9</xdr:rowOff>
              </xdr:from>
              <xdr:to>
                <xdr:col>38</xdr:col>
                <xdr:colOff>20</xdr:colOff>
                <xdr:row>42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5</xdr:row>
                <xdr:rowOff>9</xdr:rowOff>
              </xdr:from>
              <xdr:to>
                <xdr:col>38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6</xdr:row>
                <xdr:rowOff>9</xdr:rowOff>
              </xdr:from>
              <xdr:to>
                <xdr:col>38</xdr:col>
                <xdr:colOff>20</xdr:colOff>
                <xdr:row>51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OC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2</xdr:row>
                <xdr:rowOff>9</xdr:rowOff>
              </xdr:from>
              <xdr:to>
                <xdr:col>38</xdr:col>
                <xdr:colOff>20</xdr:colOff>
                <xdr:row>57</xdr:row>
                <xdr:rowOff>8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3</xdr:row>
                <xdr:rowOff>9</xdr:rowOff>
              </xdr:from>
              <xdr:to>
                <xdr:col>38</xdr:col>
                <xdr:colOff>20</xdr:colOff>
                <xdr:row>58</xdr:row>
                <xdr:rowOff>8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6</xdr:row>
                <xdr:rowOff>9</xdr:rowOff>
              </xdr:from>
              <xdr:to>
                <xdr:col>38</xdr:col>
                <xdr:colOff>20</xdr:colOff>
                <xdr:row>70</xdr:row>
                <xdr:rowOff>23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7</xdr:row>
                <xdr:rowOff>9</xdr:rowOff>
              </xdr:from>
              <xdr:to>
                <xdr:col>38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8</xdr:row>
                <xdr:rowOff>9</xdr:rowOff>
              </xdr:from>
              <xdr:to>
                <xdr:col>3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3</xdr:row>
                <xdr:rowOff>9</xdr:rowOff>
              </xdr:from>
              <xdr:to>
                <xdr:col>38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5</xdr:row>
                <xdr:rowOff>9</xdr:rowOff>
              </xdr:from>
              <xdr:to>
                <xdr:col>38</xdr:col>
                <xdr:colOff>20</xdr:colOff>
                <xdr:row>80</xdr:row>
                <xdr:rowOff>8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7</xdr:row>
                <xdr:rowOff>9</xdr:rowOff>
              </xdr:from>
              <xdr:to>
                <xdr:col>38</xdr:col>
                <xdr:colOff>20</xdr:colOff>
                <xdr:row>82</xdr:row>
                <xdr:rowOff>8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8</xdr:row>
                <xdr:rowOff>9</xdr:rowOff>
              </xdr:from>
              <xdr:to>
                <xdr:col>38</xdr:col>
                <xdr:colOff>20</xdr:colOff>
                <xdr:row>83</xdr:row>
                <xdr:rowOff>8</xdr:rowOff>
              </xdr:to>
            </anchor>
          </commentPr>
        </mc:Choice>
        <mc:Fallback/>
      </mc:AlternateContent>
    </comment>
    <comment ref="L8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2</xdr:row>
                <xdr:rowOff>9</xdr:rowOff>
              </xdr:from>
              <xdr:to>
                <xdr:col>38</xdr:col>
                <xdr:colOff>20</xdr:colOff>
                <xdr:row>87</xdr:row>
                <xdr:rowOff>8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5</xdr:row>
                <xdr:rowOff>9</xdr:rowOff>
              </xdr:from>
              <xdr:to>
                <xdr:col>38</xdr:col>
                <xdr:colOff>20</xdr:colOff>
                <xdr:row>90</xdr:row>
                <xdr:rowOff>8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7</xdr:row>
                <xdr:rowOff>9</xdr:rowOff>
              </xdr:from>
              <xdr:to>
                <xdr:col>38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20</xdr:colOff>
                <xdr:row>93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9</xdr:row>
                <xdr:rowOff>9</xdr:rowOff>
              </xdr:from>
              <xdr:to>
                <xdr:col>38</xdr:col>
                <xdr:colOff>20</xdr:colOff>
                <xdr:row>96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4</xdr:row>
                <xdr:rowOff>9</xdr:rowOff>
              </xdr:from>
              <xdr:to>
                <xdr:col>38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L9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8</xdr:row>
                <xdr:rowOff>9</xdr:rowOff>
              </xdr:from>
              <xdr:to>
                <xdr:col>38</xdr:col>
                <xdr:colOff>20</xdr:colOff>
                <xdr:row>104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9</xdr:row>
                <xdr:rowOff>9</xdr:rowOff>
              </xdr:from>
              <xdr:to>
                <xdr:col>38</xdr:col>
                <xdr:colOff>20</xdr:colOff>
                <xdr:row>105</xdr:row>
                <xdr:rowOff>14</xdr:rowOff>
              </xdr:to>
            </anchor>
          </commentPr>
        </mc:Choice>
        <mc:Fallback/>
      </mc:AlternateContent>
    </comment>
    <comment ref="L10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20</xdr:colOff>
                <xdr:row>109</xdr:row>
                <xdr:rowOff>24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4</xdr:row>
                <xdr:rowOff>9</xdr:rowOff>
              </xdr:from>
              <xdr:to>
                <xdr:col>38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L10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5</xdr:row>
                <xdr:rowOff>9</xdr:rowOff>
              </xdr:from>
              <xdr:to>
                <xdr:col>38</xdr:col>
                <xdr:colOff>20</xdr:colOff>
                <xdr:row>111</xdr:row>
                <xdr:rowOff>6</xdr:rowOff>
              </xdr:to>
            </anchor>
          </commentPr>
        </mc:Choice>
        <mc:Fallback/>
      </mc:AlternateContent>
    </comment>
    <comment ref="L11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2</xdr:row>
                <xdr:rowOff>9</xdr:rowOff>
              </xdr:from>
              <xdr:to>
                <xdr:col>38</xdr:col>
                <xdr:colOff>20</xdr:colOff>
                <xdr:row>118</xdr:row>
                <xdr:rowOff>17</xdr:rowOff>
              </xdr:to>
            </anchor>
          </commentPr>
        </mc:Choice>
        <mc:Fallback/>
      </mc:AlternateContent>
    </comment>
    <comment ref="L11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3</xdr:row>
                <xdr:rowOff>9</xdr:rowOff>
              </xdr:from>
              <xdr:to>
                <xdr:col>38</xdr:col>
                <xdr:colOff>20</xdr:colOff>
                <xdr:row>118</xdr:row>
                <xdr:rowOff>15</xdr:rowOff>
              </xdr:to>
            </anchor>
          </commentPr>
        </mc:Choice>
        <mc:Fallback/>
      </mc:AlternateContent>
    </comment>
    <comment ref="L11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4</xdr:row>
                <xdr:rowOff>9</xdr:rowOff>
              </xdr:from>
              <xdr:to>
                <xdr:col>38</xdr:col>
                <xdr:colOff>20</xdr:colOff>
                <xdr:row>120</xdr:row>
                <xdr:rowOff>7</xdr:rowOff>
              </xdr:to>
            </anchor>
          </commentPr>
        </mc:Choice>
        <mc:Fallback/>
      </mc:AlternateContent>
    </comment>
    <comment ref="L11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5</xdr:row>
                <xdr:rowOff>9</xdr:rowOff>
              </xdr:from>
              <xdr:to>
                <xdr:col>38</xdr:col>
                <xdr:colOff>20</xdr:colOff>
                <xdr:row>120</xdr:row>
                <xdr:rowOff>4</xdr:rowOff>
              </xdr:to>
            </anchor>
          </commentPr>
        </mc:Choice>
        <mc:Fallback/>
      </mc:AlternateContent>
    </comment>
    <comment ref="L11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20</xdr:colOff>
                <xdr:row>122</xdr:row>
                <xdr:rowOff>2</xdr:rowOff>
              </xdr:to>
            </anchor>
          </commentPr>
        </mc:Choice>
        <mc:Fallback/>
      </mc:AlternateContent>
    </comment>
    <comment ref="L120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9</xdr:row>
                <xdr:rowOff>9</xdr:rowOff>
              </xdr:from>
              <xdr:to>
                <xdr:col>38</xdr:col>
                <xdr:colOff>20</xdr:colOff>
                <xdr:row>123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20</xdr:colOff>
                <xdr:row>129</xdr:row>
                <xdr:rowOff>12</xdr:rowOff>
              </xdr:to>
            </anchor>
          </commentPr>
        </mc:Choice>
        <mc:Fallback/>
      </mc:AlternateContent>
    </comment>
    <comment ref="L12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6</xdr:row>
                <xdr:rowOff>9</xdr:rowOff>
              </xdr:from>
              <xdr:to>
                <xdr:col>38</xdr:col>
                <xdr:colOff>20</xdr:colOff>
                <xdr:row>131</xdr:row>
                <xdr:rowOff>4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8</xdr:row>
                <xdr:rowOff>9</xdr:rowOff>
              </xdr:from>
              <xdr:to>
                <xdr:col>38</xdr:col>
                <xdr:colOff>20</xdr:colOff>
                <xdr:row>133</xdr:row>
                <xdr:rowOff>6</xdr:rowOff>
              </xdr:to>
            </anchor>
          </commentPr>
        </mc:Choice>
        <mc:Fallback/>
      </mc:AlternateContent>
    </comment>
    <comment ref="L13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0</xdr:row>
                <xdr:rowOff>9</xdr:rowOff>
              </xdr:from>
              <xdr:to>
                <xdr:col>38</xdr:col>
                <xdr:colOff>20</xdr:colOff>
                <xdr:row>134</xdr:row>
                <xdr:rowOff>15</xdr:rowOff>
              </xdr:to>
            </anchor>
          </commentPr>
        </mc:Choice>
        <mc:Fallback/>
      </mc:AlternateContent>
    </comment>
    <comment ref="L14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2</xdr:row>
                <xdr:rowOff>9</xdr:rowOff>
              </xdr:from>
              <xdr:to>
                <xdr:col>38</xdr:col>
                <xdr:colOff>20</xdr:colOff>
                <xdr:row>146</xdr:row>
                <xdr:rowOff>10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3</xdr:row>
                <xdr:rowOff>9</xdr:rowOff>
              </xdr:from>
              <xdr:to>
                <xdr:col>38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L145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4</xdr:row>
                <xdr:rowOff>9</xdr:rowOff>
              </xdr:from>
              <xdr:to>
                <xdr:col>38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5</xdr:row>
                <xdr:rowOff>9</xdr:rowOff>
              </xdr:from>
              <xdr:to>
                <xdr:col>38</xdr:col>
                <xdr:colOff>20</xdr:colOff>
                <xdr:row>152</xdr:row>
                <xdr:rowOff>2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  <r>
          <rPr>
            <sz val="8"/>
            <color rgb="FF000000"/>
            <rFont val="Tahoma"/>
            <family val="0"/>
          </rPr>
          <t xml:space="preserve">OC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4</xdr:row>
                <xdr:rowOff>9</xdr:rowOff>
              </xdr:from>
              <xdr:to>
                <xdr:col>38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N66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5</xdr:row>
                <xdr:rowOff>9</xdr:rowOff>
              </xdr:from>
              <xdr:to>
                <xdr:col>38</xdr:col>
                <xdr:colOff>20</xdr:colOff>
                <xdr:row>70</xdr:row>
                <xdr:rowOff>22</xdr:rowOff>
              </xdr:to>
            </anchor>
          </commentPr>
        </mc:Choice>
        <mc:Fallback/>
      </mc:AlternateContent>
    </comment>
    <comment ref="N88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7</xdr:row>
                <xdr:rowOff>9</xdr:rowOff>
              </xdr:from>
              <xdr:to>
                <xdr:col>38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N101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8</xdr:col>
                <xdr:colOff>20</xdr:colOff>
                <xdr:row>108</xdr:row>
                <xdr:rowOff>16</xdr:rowOff>
              </xdr:to>
            </anchor>
          </commentPr>
        </mc:Choice>
        <mc:Fallback/>
      </mc:AlternateContent>
    </comment>
    <comment ref="N126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5</xdr:row>
                <xdr:rowOff>9</xdr:rowOff>
              </xdr:from>
              <xdr:to>
                <xdr:col>38</xdr:col>
                <xdr:colOff>20</xdr:colOff>
                <xdr:row>130</xdr:row>
                <xdr:rowOff>10</xdr:rowOff>
              </xdr:to>
            </anchor>
          </commentPr>
        </mc:Choice>
        <mc:Fallback/>
      </mc:AlternateContent>
    </comment>
    <comment ref="N13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6</xdr:row>
                <xdr:rowOff>9</xdr:rowOff>
              </xdr:from>
              <xdr:to>
                <xdr:col>38</xdr:col>
                <xdr:colOff>20</xdr:colOff>
                <xdr:row>141</xdr:row>
                <xdr:rowOff>1</xdr:rowOff>
              </xdr:to>
            </anchor>
          </commentPr>
        </mc:Choice>
        <mc:Fallback/>
      </mc:AlternateContent>
    </comment>
    <comment ref="N142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1</xdr:row>
                <xdr:rowOff>9</xdr:rowOff>
              </xdr:from>
              <xdr:to>
                <xdr:col>38</xdr:col>
                <xdr:colOff>20</xdr:colOff>
                <xdr:row>145</xdr:row>
                <xdr:rowOff>5</xdr:rowOff>
              </xdr:to>
            </anchor>
          </commentPr>
        </mc:Choice>
        <mc:Fallback/>
      </mc:AlternateContent>
    </comment>
    <comment ref="P72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1</xdr:row>
                <xdr:rowOff>9</xdr:rowOff>
              </xdr:from>
              <xdr:to>
                <xdr:col>38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P86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5</xdr:row>
                <xdr:rowOff>9</xdr:rowOff>
              </xdr:from>
              <xdr:to>
                <xdr:col>38</xdr:col>
                <xdr:colOff>20</xdr:colOff>
                <xdr:row>90</xdr:row>
                <xdr:rowOff>8</xdr:rowOff>
              </xdr:to>
            </anchor>
          </commentPr>
        </mc:Choice>
        <mc:Fallback/>
      </mc:AlternateContent>
    </comment>
    <comment ref="P92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1</xdr:row>
                <xdr:rowOff>9</xdr:rowOff>
              </xdr:from>
              <xdr:to>
                <xdr:col>38</xdr:col>
                <xdr:colOff>20</xdr:colOff>
                <xdr:row>98</xdr:row>
                <xdr:rowOff>12</xdr:rowOff>
              </xdr:to>
            </anchor>
          </commentPr>
        </mc:Choice>
        <mc:Fallback/>
      </mc:AlternateContent>
    </comment>
    <comment ref="P97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P142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1</xdr:row>
                <xdr:rowOff>9</xdr:rowOff>
              </xdr:from>
              <xdr:to>
                <xdr:col>38</xdr:col>
                <xdr:colOff>20</xdr:colOff>
                <xdr:row>145</xdr:row>
                <xdr:rowOff>5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u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4</xdr:row>
                <xdr:rowOff>9</xdr:rowOff>
              </xdr:from>
              <xdr:to>
                <xdr:col>38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R97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R142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1</xdr:row>
                <xdr:rowOff>9</xdr:rowOff>
              </xdr:from>
              <xdr:to>
                <xdr:col>38</xdr:col>
                <xdr:colOff>20</xdr:colOff>
                <xdr:row>145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</xdr:row>
                <xdr:rowOff>9</xdr:rowOff>
              </xdr:from>
              <xdr:to>
                <xdr:col>38</xdr:col>
                <xdr:colOff>27</xdr:colOff>
                <xdr:row>14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</xdr:row>
                <xdr:rowOff>9</xdr:rowOff>
              </xdr:from>
              <xdr:to>
                <xdr:col>38</xdr:col>
                <xdr:colOff>27</xdr:colOff>
                <xdr:row>16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5</xdr:row>
                <xdr:rowOff>9</xdr:rowOff>
              </xdr:from>
              <xdr:to>
                <xdr:col>38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7</xdr:row>
                <xdr:rowOff>9</xdr:rowOff>
              </xdr:from>
              <xdr:to>
                <xdr:col>38</xdr:col>
                <xdr:colOff>27</xdr:colOff>
                <xdr:row>22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BF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4</xdr:row>
                <xdr:rowOff>9</xdr:rowOff>
              </xdr:from>
              <xdr:to>
                <xdr:col>38</xdr:col>
                <xdr:colOff>27</xdr:colOff>
                <xdr:row>39</xdr:row>
                <xdr:rowOff>8</xdr:rowOff>
              </xdr:to>
            </anchor>
          </commentPr>
        </mc:Choice>
        <mc:Fallback/>
      </mc:AlternateContent>
    </comment>
    <comment ref="S44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3</xdr:row>
                <xdr:rowOff>9</xdr:rowOff>
              </xdr:from>
              <xdr:to>
                <xdr:col>38</xdr:col>
                <xdr:colOff>27</xdr:colOff>
                <xdr:row>48</xdr:row>
                <xdr:rowOff>8</xdr:rowOff>
              </xdr:to>
            </anchor>
          </commentPr>
        </mc:Choice>
        <mc:Fallback/>
      </mc:AlternateContent>
    </comment>
    <comment ref="S51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0</xdr:row>
                <xdr:rowOff>9</xdr:rowOff>
              </xdr:from>
              <xdr:to>
                <xdr:col>38</xdr:col>
                <xdr:colOff>27</xdr:colOff>
                <xdr:row>55</xdr:row>
                <xdr:rowOff>8</xdr:rowOff>
              </xdr:to>
            </anchor>
          </commentPr>
        </mc:Choice>
        <mc:Fallback/>
      </mc:AlternateContent>
    </comment>
    <comment ref="S54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3</xdr:row>
                <xdr:rowOff>9</xdr:rowOff>
              </xdr:from>
              <xdr:to>
                <xdr:col>38</xdr:col>
                <xdr:colOff>27</xdr:colOff>
                <xdr:row>58</xdr:row>
                <xdr:rowOff>8</xdr:rowOff>
              </xdr:to>
            </anchor>
          </commentPr>
        </mc:Choice>
        <mc:Fallback/>
      </mc:AlternateContent>
    </comment>
    <comment ref="S59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8</xdr:row>
                <xdr:rowOff>9</xdr:rowOff>
              </xdr:from>
              <xdr:to>
                <xdr:col>38</xdr:col>
                <xdr:colOff>27</xdr:colOff>
                <xdr:row>63</xdr:row>
                <xdr:rowOff>8</xdr:rowOff>
              </xdr:to>
            </anchor>
          </commentPr>
        </mc:Choice>
        <mc:Fallback/>
      </mc:AlternateContent>
    </comment>
    <comment ref="S64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3</xdr:row>
                <xdr:rowOff>9</xdr:rowOff>
              </xdr:from>
              <xdr:to>
                <xdr:col>38</xdr:col>
                <xdr:colOff>27</xdr:colOff>
                <xdr:row>68</xdr:row>
                <xdr:rowOff>8</xdr:rowOff>
              </xdr:to>
            </anchor>
          </commentPr>
        </mc:Choice>
        <mc:Fallback/>
      </mc:AlternateContent>
    </comment>
    <comment ref="S65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4</xdr:row>
                <xdr:rowOff>9</xdr:rowOff>
              </xdr:from>
              <xdr:to>
                <xdr:col>38</xdr:col>
                <xdr:colOff>27</xdr:colOff>
                <xdr:row>69</xdr:row>
                <xdr:rowOff>10</xdr:rowOff>
              </xdr:to>
            </anchor>
          </commentPr>
        </mc:Choice>
        <mc:Fallback/>
      </mc:AlternateContent>
    </comment>
    <comment ref="S67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6</xdr:row>
                <xdr:rowOff>9</xdr:rowOff>
              </xdr:from>
              <xdr:to>
                <xdr:col>38</xdr:col>
                <xdr:colOff>27</xdr:colOff>
                <xdr:row>70</xdr:row>
                <xdr:rowOff>23</xdr:rowOff>
              </xdr:to>
            </anchor>
          </commentPr>
        </mc:Choice>
        <mc:Fallback/>
      </mc:AlternateContent>
    </comment>
    <comment ref="S70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9</xdr:row>
                <xdr:rowOff>9</xdr:rowOff>
              </xdr:from>
              <xdr:to>
                <xdr:col>38</xdr:col>
                <xdr:colOff>27</xdr:colOff>
                <xdr:row>73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3</xdr:row>
                <xdr:rowOff>9</xdr:rowOff>
              </xdr:from>
              <xdr:to>
                <xdr:col>38</xdr:col>
                <xdr:colOff>27</xdr:colOff>
                <xdr:row>78</xdr:row>
                <xdr:rowOff>1</xdr:rowOff>
              </xdr:to>
            </anchor>
          </commentPr>
        </mc:Choice>
        <mc:Fallback/>
      </mc:AlternateContent>
    </comment>
    <comment ref="S82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1</xdr:row>
                <xdr:rowOff>9</xdr:rowOff>
              </xdr:from>
              <xdr:to>
                <xdr:col>38</xdr:col>
                <xdr:colOff>27</xdr:colOff>
                <xdr:row>86</xdr:row>
                <xdr:rowOff>8</xdr:rowOff>
              </xdr:to>
            </anchor>
          </commentPr>
        </mc:Choice>
        <mc:Fallback/>
      </mc:AlternateContent>
    </comment>
    <comment ref="S93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2</xdr:row>
                <xdr:rowOff>9</xdr:rowOff>
              </xdr:from>
              <xdr:to>
                <xdr:col>38</xdr:col>
                <xdr:colOff>27</xdr:colOff>
                <xdr:row>99</xdr:row>
                <xdr:rowOff>12</xdr:rowOff>
              </xdr:to>
            </anchor>
          </commentPr>
        </mc:Choice>
        <mc:Fallback/>
      </mc:AlternateContent>
    </comment>
    <comment ref="S97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6</xdr:row>
                <xdr:rowOff>9</xdr:rowOff>
              </xdr:from>
              <xdr:to>
                <xdr:col>38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S106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5</xdr:row>
                <xdr:rowOff>9</xdr:rowOff>
              </xdr:from>
              <xdr:to>
                <xdr:col>38</xdr:col>
                <xdr:colOff>27</xdr:colOff>
                <xdr:row>109</xdr:row>
                <xdr:rowOff>24</xdr:rowOff>
              </xdr:to>
            </anchor>
          </commentPr>
        </mc:Choice>
        <mc:Fallback/>
      </mc:AlternateContent>
    </comment>
    <comment ref="S118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27</xdr:colOff>
                <xdr:row>122</xdr:row>
                <xdr:rowOff>2</xdr:rowOff>
              </xdr:to>
            </anchor>
          </commentPr>
        </mc:Choice>
        <mc:Fallback/>
      </mc:AlternateContent>
    </comment>
    <comment ref="S137" authorId="0">
      <text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6</xdr:row>
                <xdr:rowOff>9</xdr:rowOff>
              </xdr:from>
              <xdr:to>
                <xdr:col>38</xdr:col>
                <xdr:colOff>27</xdr:colOff>
                <xdr:row>141</xdr:row>
                <xdr:rowOff>1</xdr:rowOff>
              </xdr:to>
            </anchor>
          </commentPr>
        </mc:Choice>
        <mc:Fallback/>
      </mc:AlternateContent>
    </comment>
    <comment ref="S138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7</xdr:row>
                <xdr:rowOff>9</xdr:rowOff>
              </xdr:from>
              <xdr:to>
                <xdr:col>38</xdr:col>
                <xdr:colOff>27</xdr:colOff>
                <xdr:row>143</xdr:row>
                <xdr:rowOff>3</xdr:rowOff>
              </xdr:to>
            </anchor>
          </commentPr>
        </mc:Choice>
        <mc:Fallback/>
      </mc:AlternateContent>
    </comment>
    <comment ref="S142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1</xdr:row>
                <xdr:rowOff>9</xdr:rowOff>
              </xdr:from>
              <xdr:to>
                <xdr:col>38</xdr:col>
                <xdr:colOff>27</xdr:colOff>
                <xdr:row>145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D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4</xdr:row>
                <xdr:rowOff>9</xdr:rowOff>
              </xdr:from>
              <xdr:to>
                <xdr:col>38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6</xdr:row>
                <xdr:rowOff>9</xdr:rowOff>
              </xdr:from>
              <xdr:to>
                <xdr:col>38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9</xdr:row>
                <xdr:rowOff>9</xdr:rowOff>
              </xdr:from>
              <xdr:to>
                <xdr:col>38</xdr:col>
                <xdr:colOff>20</xdr:colOff>
                <xdr:row>33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3</xdr:row>
                <xdr:rowOff>9</xdr:rowOff>
              </xdr:from>
              <xdr:to>
                <xdr:col>38</xdr:col>
                <xdr:colOff>20</xdr:colOff>
                <xdr:row>39</xdr:row>
                <xdr:rowOff>1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8</xdr:row>
                <xdr:rowOff>9</xdr:rowOff>
              </xdr:from>
              <xdr:to>
                <xdr:col>38</xdr:col>
                <xdr:colOff>20</xdr:colOff>
                <xdr:row>53</xdr:row>
                <xdr:rowOff>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3</xdr:row>
                <xdr:rowOff>9</xdr:rowOff>
              </xdr:from>
              <xdr:to>
                <xdr:col>38</xdr:col>
                <xdr:colOff>20</xdr:colOff>
                <xdr:row>58</xdr:row>
                <xdr:rowOff>8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7</xdr:row>
                <xdr:rowOff>9</xdr:rowOff>
              </xdr:from>
              <xdr:to>
                <xdr:col>38</xdr:col>
                <xdr:colOff>20</xdr:colOff>
                <xdr:row>62</xdr:row>
                <xdr:rowOff>8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2</xdr:row>
                <xdr:rowOff>9</xdr:rowOff>
              </xdr:from>
              <xdr:to>
                <xdr:col>38</xdr:col>
                <xdr:colOff>20</xdr:colOff>
                <xdr:row>67</xdr:row>
                <xdr:rowOff>8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5</xdr:row>
                <xdr:rowOff>9</xdr:rowOff>
              </xdr:from>
              <xdr:to>
                <xdr:col>38</xdr:col>
                <xdr:colOff>20</xdr:colOff>
                <xdr:row>70</xdr:row>
                <xdr:rowOff>2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8</xdr:row>
                <xdr:rowOff>9</xdr:rowOff>
              </xdr:from>
              <xdr:to>
                <xdr:col>38</xdr:col>
                <xdr:colOff>20</xdr:colOff>
                <xdr:row>83</xdr:row>
                <xdr:rowOff>8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2</xdr:row>
                <xdr:rowOff>9</xdr:rowOff>
              </xdr:from>
              <xdr:to>
                <xdr:col>38</xdr:col>
                <xdr:colOff>20</xdr:colOff>
                <xdr:row>87</xdr:row>
                <xdr:rowOff>8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8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20</xdr:colOff>
                <xdr:row>93</xdr:row>
                <xdr:rowOff>8</xdr:rowOff>
              </xdr:to>
            </anchor>
          </commentPr>
        </mc:Choice>
        <mc:Fallback/>
      </mc:AlternateContent>
    </comment>
    <comment ref="U92" authorId="0">
      <text>
        <r>
          <rPr>
            <b val="true"/>
            <sz val="8"/>
            <color rgb="FF000000"/>
            <rFont val="Tahoma"/>
            <family val="0"/>
          </rPr>
          <t xml:space="preserve">dn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1</xdr:row>
                <xdr:rowOff>9</xdr:rowOff>
              </xdr:from>
              <xdr:to>
                <xdr:col>38</xdr:col>
                <xdr:colOff>20</xdr:colOff>
                <xdr:row>98</xdr:row>
                <xdr:rowOff>10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5</xdr:row>
                <xdr:rowOff>9</xdr:rowOff>
              </xdr:from>
              <xdr:to>
                <xdr:col>38</xdr:col>
                <xdr:colOff>20</xdr:colOff>
                <xdr:row>101</xdr:row>
                <xdr:rowOff>10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9</xdr:row>
                <xdr:rowOff>9</xdr:rowOff>
              </xdr:from>
              <xdr:to>
                <xdr:col>38</xdr:col>
                <xdr:colOff>20</xdr:colOff>
                <xdr:row>106</xdr:row>
                <xdr:rowOff>17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7</xdr:row>
                <xdr:rowOff>9</xdr:rowOff>
              </xdr:from>
              <xdr:to>
                <xdr:col>38</xdr:col>
                <xdr:colOff>20</xdr:colOff>
                <xdr:row>111</xdr:row>
                <xdr:rowOff>9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20</xdr:colOff>
                <xdr:row>122</xdr:row>
                <xdr:rowOff>2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1</xdr:row>
                <xdr:rowOff>15</xdr:rowOff>
              </xdr:from>
              <xdr:to>
                <xdr:col>38</xdr:col>
                <xdr:colOff>20</xdr:colOff>
                <xdr:row>124</xdr:row>
                <xdr:rowOff>15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4</xdr:row>
                <xdr:rowOff>9</xdr:rowOff>
              </xdr:from>
              <xdr:to>
                <xdr:col>38</xdr:col>
                <xdr:colOff>20</xdr:colOff>
                <xdr:row>139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</xdr:row>
                <xdr:rowOff>9</xdr:rowOff>
              </xdr:from>
              <xdr:to>
                <xdr:col>38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6</xdr:row>
                <xdr:rowOff>9</xdr:rowOff>
              </xdr:from>
              <xdr:to>
                <xdr:col>38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3</xdr:row>
                <xdr:rowOff>9</xdr:rowOff>
              </xdr:from>
              <xdr:to>
                <xdr:col>38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6</xdr:row>
                <xdr:rowOff>9</xdr:rowOff>
              </xdr:from>
              <xdr:to>
                <xdr:col>38</xdr:col>
                <xdr:colOff>34</xdr:colOff>
                <xdr:row>41</xdr:row>
                <xdr:rowOff>8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8</xdr:row>
                <xdr:rowOff>9</xdr:rowOff>
              </xdr:from>
              <xdr:to>
                <xdr:col>38</xdr:col>
                <xdr:colOff>34</xdr:colOff>
                <xdr:row>53</xdr:row>
                <xdr:rowOff>8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2</xdr:row>
                <xdr:rowOff>9</xdr:rowOff>
              </xdr:from>
              <xdr:to>
                <xdr:col>38</xdr:col>
                <xdr:colOff>34</xdr:colOff>
                <xdr:row>67</xdr:row>
                <xdr:rowOff>8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9</xdr:row>
                <xdr:rowOff>9</xdr:rowOff>
              </xdr:from>
              <xdr:to>
                <xdr:col>38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3</xdr:row>
                <xdr:rowOff>9</xdr:rowOff>
              </xdr:from>
              <xdr:to>
                <xdr:col>38</xdr:col>
                <xdr:colOff>34</xdr:colOff>
                <xdr:row>88</xdr:row>
                <xdr:rowOff>6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8</xdr:col>
                <xdr:colOff>34</xdr:colOff>
                <xdr:row>89</xdr:row>
                <xdr:rowOff>6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5</xdr:row>
                <xdr:rowOff>9</xdr:rowOff>
              </xdr:from>
              <xdr:to>
                <xdr:col>38</xdr:col>
                <xdr:colOff>34</xdr:colOff>
                <xdr:row>90</xdr:row>
                <xdr:rowOff>10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34</xdr:colOff>
                <xdr:row>93</xdr:row>
                <xdr:rowOff>8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4</xdr:row>
                <xdr:rowOff>9</xdr:rowOff>
              </xdr:from>
              <xdr:to>
                <xdr:col>38</xdr:col>
                <xdr:colOff>34</xdr:colOff>
                <xdr:row>100</xdr:row>
                <xdr:rowOff>8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9</xdr:row>
                <xdr:rowOff>9</xdr:rowOff>
              </xdr:from>
              <xdr:to>
                <xdr:col>38</xdr:col>
                <xdr:colOff>34</xdr:colOff>
                <xdr:row>106</xdr:row>
                <xdr:rowOff>17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8</xdr:col>
                <xdr:colOff>34</xdr:colOff>
                <xdr:row>106</xdr:row>
                <xdr:rowOff>17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39</xdr:colOff>
                <xdr:row>111</xdr:row>
                <xdr:rowOff>7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34</xdr:colOff>
                <xdr:row>122</xdr:row>
                <xdr:rowOff>2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1</xdr:row>
                <xdr:rowOff>15</xdr:rowOff>
              </xdr:from>
              <xdr:to>
                <xdr:col>38</xdr:col>
                <xdr:colOff>39</xdr:colOff>
                <xdr:row>124</xdr:row>
                <xdr:rowOff>15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34</xdr:colOff>
                <xdr:row>129</xdr:row>
                <xdr:rowOff>12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4</xdr:row>
                <xdr:rowOff>9</xdr:rowOff>
              </xdr:from>
              <xdr:to>
                <xdr:col>38</xdr:col>
                <xdr:colOff>39</xdr:colOff>
                <xdr:row>139</xdr:row>
                <xdr:rowOff>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8</xdr:row>
                <xdr:rowOff>9</xdr:rowOff>
              </xdr:from>
              <xdr:to>
                <xdr:col>38</xdr:col>
                <xdr:colOff>45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0</xdr:row>
                <xdr:rowOff>9</xdr:rowOff>
              </xdr:from>
              <xdr:to>
                <xdr:col>3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6</xdr:row>
                <xdr:rowOff>9</xdr:rowOff>
              </xdr:from>
              <xdr:to>
                <xdr:col>38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6</xdr:row>
                <xdr:rowOff>9</xdr:rowOff>
              </xdr:from>
              <xdr:to>
                <xdr:col>38</xdr:col>
                <xdr:colOff>45</xdr:colOff>
                <xdr:row>41</xdr:row>
                <xdr:rowOff>8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4</xdr:row>
                <xdr:rowOff>9</xdr:rowOff>
              </xdr:from>
              <xdr:to>
                <xdr:col>38</xdr:col>
                <xdr:colOff>45</xdr:colOff>
                <xdr:row>49</xdr:row>
                <xdr:rowOff>8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5</xdr:row>
                <xdr:rowOff>9</xdr:rowOff>
              </xdr:from>
              <xdr:to>
                <xdr:col>38</xdr:col>
                <xdr:colOff>45</xdr:colOff>
                <xdr:row>50</xdr:row>
                <xdr:rowOff>8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8</xdr:row>
                <xdr:rowOff>9</xdr:rowOff>
              </xdr:from>
              <xdr:to>
                <xdr:col>38</xdr:col>
                <xdr:colOff>45</xdr:colOff>
                <xdr:row>53</xdr:row>
                <xdr:rowOff>8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9</xdr:row>
                <xdr:rowOff>9</xdr:rowOff>
              </xdr:from>
              <xdr:to>
                <xdr:col>38</xdr:col>
                <xdr:colOff>45</xdr:colOff>
                <xdr:row>54</xdr:row>
                <xdr:rowOff>8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9</xdr:row>
                <xdr:rowOff>9</xdr:rowOff>
              </xdr:from>
              <xdr:to>
                <xdr:col>38</xdr:col>
                <xdr:colOff>45</xdr:colOff>
                <xdr:row>64</xdr:row>
                <xdr:rowOff>8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2</xdr:row>
                <xdr:rowOff>9</xdr:rowOff>
              </xdr:from>
              <xdr:to>
                <xdr:col>38</xdr:col>
                <xdr:colOff>45</xdr:colOff>
                <xdr:row>67</xdr:row>
                <xdr:rowOff>8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9</xdr:row>
                <xdr:rowOff>9</xdr:rowOff>
              </xdr:from>
              <xdr:to>
                <xdr:col>38</xdr:col>
                <xdr:colOff>45</xdr:colOff>
                <xdr:row>73</xdr:row>
                <xdr:rowOff>12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1</xdr:row>
                <xdr:rowOff>9</xdr:rowOff>
              </xdr:from>
              <xdr:to>
                <xdr:col>38</xdr:col>
                <xdr:colOff>40</xdr:colOff>
                <xdr:row>77</xdr:row>
                <xdr:rowOff>2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7</xdr:row>
                <xdr:rowOff>9</xdr:rowOff>
              </xdr:from>
              <xdr:to>
                <xdr:col>38</xdr:col>
                <xdr:colOff>45</xdr:colOff>
                <xdr:row>82</xdr:row>
                <xdr:rowOff>6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8</xdr:col>
                <xdr:colOff>45</xdr:colOff>
                <xdr:row>89</xdr:row>
                <xdr:rowOff>6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5</xdr:row>
                <xdr:rowOff>9</xdr:rowOff>
              </xdr:from>
              <xdr:to>
                <xdr:col>38</xdr:col>
                <xdr:colOff>45</xdr:colOff>
                <xdr:row>90</xdr:row>
                <xdr:rowOff>10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6</xdr:row>
                <xdr:rowOff>9</xdr:rowOff>
              </xdr:from>
              <xdr:to>
                <xdr:col>38</xdr:col>
                <xdr:colOff>45</xdr:colOff>
                <xdr:row>91</xdr:row>
                <xdr:rowOff>10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45</xdr:colOff>
                <xdr:row>93</xdr:row>
                <xdr:rowOff>8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9</xdr:row>
                <xdr:rowOff>9</xdr:rowOff>
              </xdr:from>
              <xdr:to>
                <xdr:col>38</xdr:col>
                <xdr:colOff>45</xdr:colOff>
                <xdr:row>95</xdr:row>
                <xdr:rowOff>11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2</xdr:row>
                <xdr:rowOff>9</xdr:rowOff>
              </xdr:from>
              <xdr:to>
                <xdr:col>38</xdr:col>
                <xdr:colOff>45</xdr:colOff>
                <xdr:row>99</xdr:row>
                <xdr:rowOff>12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4</xdr:row>
                <xdr:rowOff>9</xdr:rowOff>
              </xdr:from>
              <xdr:to>
                <xdr:col>38</xdr:col>
                <xdr:colOff>45</xdr:colOff>
                <xdr:row>100</xdr:row>
                <xdr:rowOff>8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5</xdr:row>
                <xdr:rowOff>9</xdr:rowOff>
              </xdr:from>
              <xdr:to>
                <xdr:col>38</xdr:col>
                <xdr:colOff>45</xdr:colOff>
                <xdr:row>101</xdr:row>
                <xdr:rowOff>10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7</xdr:row>
                <xdr:rowOff>9</xdr:rowOff>
              </xdr:from>
              <xdr:to>
                <xdr:col>38</xdr:col>
                <xdr:colOff>40</xdr:colOff>
                <xdr:row>103</xdr:row>
                <xdr:rowOff>8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9</xdr:row>
                <xdr:rowOff>9</xdr:rowOff>
              </xdr:from>
              <xdr:to>
                <xdr:col>38</xdr:col>
                <xdr:colOff>45</xdr:colOff>
                <xdr:row>106</xdr:row>
                <xdr:rowOff>17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8</xdr:col>
                <xdr:colOff>45</xdr:colOff>
                <xdr:row>106</xdr:row>
                <xdr:rowOff>17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40</xdr:colOff>
                <xdr:row>111</xdr:row>
                <xdr:rowOff>7</xdr:rowOff>
              </xdr:to>
            </anchor>
          </commentPr>
        </mc:Choice>
        <mc:Fallback/>
      </mc:AlternateContent>
    </comment>
    <comment ref="W106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5</xdr:row>
                <xdr:rowOff>9</xdr:rowOff>
              </xdr:from>
              <xdr:to>
                <xdr:col>38</xdr:col>
                <xdr:colOff>45</xdr:colOff>
                <xdr:row>111</xdr:row>
                <xdr:rowOff>17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7</xdr:row>
                <xdr:rowOff>9</xdr:rowOff>
              </xdr:from>
              <xdr:to>
                <xdr:col>38</xdr:col>
                <xdr:colOff>45</xdr:colOff>
                <xdr:row>111</xdr:row>
                <xdr:rowOff>9</xdr:rowOff>
              </xdr:to>
            </anchor>
          </commentPr>
        </mc:Choice>
        <mc:Fallback/>
      </mc:AlternateContent>
    </comment>
    <comment ref="W112" authorId="0">
      <text>
        <r>
          <rPr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1</xdr:row>
                <xdr:rowOff>9</xdr:rowOff>
              </xdr:from>
              <xdr:to>
                <xdr:col>38</xdr:col>
                <xdr:colOff>40</xdr:colOff>
                <xdr:row>116</xdr:row>
                <xdr:rowOff>10</xdr:rowOff>
              </xdr:to>
            </anchor>
          </commentPr>
        </mc:Choice>
        <mc:Fallback/>
      </mc:AlternateContent>
    </comment>
    <comment ref="W11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45</xdr:colOff>
                <xdr:row>122</xdr:row>
                <xdr:rowOff>2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8</xdr:row>
                <xdr:rowOff>9</xdr:rowOff>
              </xdr:from>
              <xdr:to>
                <xdr:col>38</xdr:col>
                <xdr:colOff>40</xdr:colOff>
                <xdr:row>122</xdr:row>
                <xdr:rowOff>13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1</xdr:row>
                <xdr:rowOff>15</xdr:rowOff>
              </xdr:from>
              <xdr:to>
                <xdr:col>38</xdr:col>
                <xdr:colOff>40</xdr:colOff>
                <xdr:row>124</xdr:row>
                <xdr:rowOff>15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8</xdr:col>
                <xdr:colOff>45</xdr:colOff>
                <xdr:row>129</xdr:row>
                <xdr:rowOff>12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4</xdr:row>
                <xdr:rowOff>9</xdr:rowOff>
              </xdr:from>
              <xdr:to>
                <xdr:col>38</xdr:col>
                <xdr:colOff>40</xdr:colOff>
                <xdr:row>139</xdr:row>
                <xdr:rowOff>1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6</xdr:row>
                <xdr:rowOff>9</xdr:rowOff>
              </xdr:from>
              <xdr:to>
                <xdr:col>37</xdr:col>
                <xdr:colOff>60</xdr:colOff>
                <xdr:row>41</xdr:row>
                <xdr:rowOff>8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9</xdr:row>
                <xdr:rowOff>9</xdr:rowOff>
              </xdr:from>
              <xdr:to>
                <xdr:col>37</xdr:col>
                <xdr:colOff>65</xdr:colOff>
                <xdr:row>54</xdr:row>
                <xdr:rowOff>8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1</xdr:row>
                <xdr:rowOff>9</xdr:rowOff>
              </xdr:from>
              <xdr:to>
                <xdr:col>37</xdr:col>
                <xdr:colOff>65</xdr:colOff>
                <xdr:row>66</xdr:row>
                <xdr:rowOff>8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1</xdr:row>
                <xdr:rowOff>9</xdr:rowOff>
              </xdr:from>
              <xdr:to>
                <xdr:col>37</xdr:col>
                <xdr:colOff>65</xdr:colOff>
                <xdr:row>77</xdr:row>
                <xdr:rowOff>2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7</xdr:col>
                <xdr:colOff>65</xdr:colOff>
                <xdr:row>89</xdr:row>
                <xdr:rowOff>6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7</xdr:col>
                <xdr:colOff>65</xdr:colOff>
                <xdr:row>93</xdr:row>
                <xdr:rowOff>8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7</xdr:col>
                <xdr:colOff>60</xdr:colOff>
                <xdr:row>108</xdr:row>
                <xdr:rowOff>16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7</xdr:row>
                <xdr:rowOff>9</xdr:rowOff>
              </xdr:from>
              <xdr:to>
                <xdr:col>37</xdr:col>
                <xdr:colOff>65</xdr:colOff>
                <xdr:row>111</xdr:row>
                <xdr:rowOff>9</xdr:rowOff>
              </xdr:to>
            </anchor>
          </commentPr>
        </mc:Choice>
        <mc:Fallback/>
      </mc:AlternateContent>
    </comment>
    <comment ref="X118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7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X12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3</xdr:row>
                <xdr:rowOff>9</xdr:rowOff>
              </xdr:from>
              <xdr:to>
                <xdr:col>37</xdr:col>
                <xdr:colOff>65</xdr:colOff>
                <xdr:row>129</xdr:row>
                <xdr:rowOff>12</xdr:rowOff>
              </xdr:to>
            </anchor>
          </commentPr>
        </mc:Choice>
        <mc:Fallback/>
      </mc:AlternateContent>
    </comment>
    <comment ref="X135" authorId="0">
      <text>
        <r>
          <rPr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4</xdr:row>
                <xdr:rowOff>9</xdr:rowOff>
              </xdr:from>
              <xdr:to>
                <xdr:col>37</xdr:col>
                <xdr:colOff>60</xdr:colOff>
                <xdr:row>139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</xdr:row>
                <xdr:rowOff>9</xdr:rowOff>
              </xdr:from>
              <xdr:to>
                <xdr:col>38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0</xdr:row>
                <xdr:rowOff>9</xdr:rowOff>
              </xdr:from>
              <xdr:to>
                <xdr:col>38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7</xdr:row>
                <xdr:rowOff>9</xdr:rowOff>
              </xdr:from>
              <xdr:to>
                <xdr:col>38</xdr:col>
                <xdr:colOff>21</xdr:colOff>
                <xdr:row>62</xdr:row>
                <xdr:rowOff>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6</xdr:row>
                <xdr:rowOff>9</xdr:rowOff>
              </xdr:from>
              <xdr:to>
                <xdr:col>38</xdr:col>
                <xdr:colOff>21</xdr:colOff>
                <xdr:row>70</xdr:row>
                <xdr:rowOff>2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8</xdr:col>
                <xdr:colOff>21</xdr:colOff>
                <xdr:row>89</xdr:row>
                <xdr:rowOff>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21</xdr:colOff>
                <xdr:row>93</xdr:row>
                <xdr:rowOff>8</xdr:rowOff>
              </xdr:to>
            </anchor>
          </commentPr>
        </mc:Choice>
        <mc:Fallback/>
      </mc:AlternateContent>
    </comment>
    <comment ref="Y118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21</xdr:colOff>
                <xdr:row>122</xdr:row>
                <xdr:rowOff>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6</xdr:row>
                <xdr:rowOff>9</xdr:rowOff>
              </xdr:from>
              <xdr:to>
                <xdr:col>38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8</xdr:row>
                <xdr:rowOff>9</xdr:rowOff>
              </xdr:from>
              <xdr:to>
                <xdr:col>38</xdr:col>
                <xdr:colOff>24</xdr:colOff>
                <xdr:row>63</xdr:row>
                <xdr:rowOff>8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1</xdr:row>
                <xdr:rowOff>9</xdr:rowOff>
              </xdr:from>
              <xdr:to>
                <xdr:col>38</xdr:col>
                <xdr:colOff>24</xdr:colOff>
                <xdr:row>66</xdr:row>
                <xdr:rowOff>8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8"/>
            <color rgb="FF000000"/>
            <rFont val="Tahoma"/>
            <family val="0"/>
          </rPr>
          <t xml:space="preserve">D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3</xdr:row>
                <xdr:rowOff>9</xdr:rowOff>
              </xdr:from>
              <xdr:to>
                <xdr:col>38</xdr:col>
                <xdr:colOff>24</xdr:colOff>
                <xdr:row>88</xdr:row>
                <xdr:rowOff>6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8</xdr:col>
                <xdr:colOff>24</xdr:colOff>
                <xdr:row>89</xdr:row>
                <xdr:rowOff>6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6</xdr:row>
                <xdr:rowOff>9</xdr:rowOff>
              </xdr:from>
              <xdr:to>
                <xdr:col>38</xdr:col>
                <xdr:colOff>24</xdr:colOff>
                <xdr:row>91</xdr:row>
                <xdr:rowOff>10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7</xdr:row>
                <xdr:rowOff>9</xdr:rowOff>
              </xdr:from>
              <xdr:to>
                <xdr:col>38</xdr:col>
                <xdr:colOff>24</xdr:colOff>
                <xdr:row>92</xdr:row>
                <xdr:rowOff>8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24</xdr:colOff>
                <xdr:row>93</xdr:row>
                <xdr:rowOff>8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2</xdr:row>
                <xdr:rowOff>9</xdr:rowOff>
              </xdr:from>
              <xdr:to>
                <xdr:col>38</xdr:col>
                <xdr:colOff>24</xdr:colOff>
                <xdr:row>99</xdr:row>
                <xdr:rowOff>12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3</xdr:row>
                <xdr:rowOff>9</xdr:rowOff>
              </xdr:from>
              <xdr:to>
                <xdr:col>38</xdr:col>
                <xdr:colOff>24</xdr:colOff>
                <xdr:row>100</xdr:row>
                <xdr:rowOff>12</xdr:rowOff>
              </xdr:to>
            </anchor>
          </commentPr>
        </mc:Choice>
        <mc:Fallback/>
      </mc:AlternateContent>
    </comment>
    <comment ref="Z118" authorId="0">
      <text>
        <r>
          <rPr>
            <b val="true"/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24</xdr:colOff>
                <xdr:row>122</xdr:row>
                <xdr:rowOff>2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4</xdr:row>
                <xdr:rowOff>9</xdr:rowOff>
              </xdr:from>
              <xdr:to>
                <xdr:col>38</xdr:col>
                <xdr:colOff>21</xdr:colOff>
                <xdr:row>139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2</xdr:row>
                <xdr:rowOff>9</xdr:rowOff>
              </xdr:from>
              <xdr:to>
                <xdr:col>38</xdr:col>
                <xdr:colOff>48</xdr:colOff>
                <xdr:row>27</xdr:row>
                <xdr:rowOff>8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0</xdr:row>
                <xdr:rowOff>9</xdr:rowOff>
              </xdr:from>
              <xdr:to>
                <xdr:col>38</xdr:col>
                <xdr:colOff>48</xdr:colOff>
                <xdr:row>55</xdr:row>
                <xdr:rowOff>8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9</xdr:row>
                <xdr:rowOff>9</xdr:rowOff>
              </xdr:from>
              <xdr:to>
                <xdr:col>38</xdr:col>
                <xdr:colOff>48</xdr:colOff>
                <xdr:row>73</xdr:row>
                <xdr:rowOff>12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8"/>
            <color rgb="FF000000"/>
            <rFont val="Tahoma"/>
            <family val="0"/>
          </rPr>
          <t xml:space="preserve">D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3</xdr:row>
                <xdr:rowOff>9</xdr:rowOff>
              </xdr:from>
              <xdr:to>
                <xdr:col>38</xdr:col>
                <xdr:colOff>48</xdr:colOff>
                <xdr:row>78</xdr:row>
                <xdr:rowOff>1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1</xdr:row>
                <xdr:rowOff>9</xdr:rowOff>
              </xdr:from>
              <xdr:to>
                <xdr:col>38</xdr:col>
                <xdr:colOff>51</xdr:colOff>
                <xdr:row>86</xdr:row>
                <xdr:rowOff>8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4</xdr:row>
                <xdr:rowOff>9</xdr:rowOff>
              </xdr:from>
              <xdr:to>
                <xdr:col>38</xdr:col>
                <xdr:colOff>48</xdr:colOff>
                <xdr:row>89</xdr:row>
                <xdr:rowOff>6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8</xdr:row>
                <xdr:rowOff>9</xdr:rowOff>
              </xdr:from>
              <xdr:to>
                <xdr:col>38</xdr:col>
                <xdr:colOff>48</xdr:colOff>
                <xdr:row>93</xdr:row>
                <xdr:rowOff>8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1</xdr:row>
                <xdr:rowOff>9</xdr:rowOff>
              </xdr:from>
              <xdr:to>
                <xdr:col>38</xdr:col>
                <xdr:colOff>48</xdr:colOff>
                <xdr:row>98</xdr:row>
                <xdr:rowOff>12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0</xdr:row>
                <xdr:rowOff>9</xdr:rowOff>
              </xdr:from>
              <xdr:to>
                <xdr:col>38</xdr:col>
                <xdr:colOff>48</xdr:colOff>
                <xdr:row>106</xdr:row>
                <xdr:rowOff>17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8"/>
            <color rgb="FF000000"/>
            <rFont val="Tahoma"/>
            <family val="0"/>
          </rPr>
          <t xml:space="preserve">DN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6</xdr:row>
                <xdr:rowOff>9</xdr:rowOff>
              </xdr:from>
              <xdr:to>
                <xdr:col>38</xdr:col>
                <xdr:colOff>51</xdr:colOff>
                <xdr:row>111</xdr:row>
                <xdr:rowOff>3</xdr:rowOff>
              </xdr:to>
            </anchor>
          </commentPr>
        </mc:Choice>
        <mc:Fallback/>
      </mc:AlternateContent>
    </comment>
    <comment ref="AB15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4</xdr:row>
                <xdr:rowOff>9</xdr:rowOff>
              </xdr:from>
              <xdr:to>
                <xdr:col>38</xdr:col>
                <xdr:colOff>14</xdr:colOff>
                <xdr:row>19</xdr:row>
                <xdr:rowOff>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6</xdr:row>
                <xdr:rowOff>9</xdr:rowOff>
              </xdr:from>
              <xdr:to>
                <xdr:col>38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</rPr>
          <t xml:space="preserve">R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27</xdr:row>
                <xdr:rowOff>9</xdr:rowOff>
              </xdr:from>
              <xdr:to>
                <xdr:col>38</xdr:col>
                <xdr:colOff>14</xdr:colOff>
                <xdr:row>31</xdr:row>
                <xdr:rowOff>22</xdr:rowOff>
              </xdr:to>
            </anchor>
          </commentPr>
        </mc:Choice>
        <mc:Fallback/>
      </mc:AlternateContent>
    </comment>
    <comment ref="AB33" authorId="0">
      <text>
        <r>
          <rPr>
            <sz val="8"/>
            <color rgb="FF000000"/>
            <rFont val="Tahoma"/>
            <family val="0"/>
          </rPr>
          <t xml:space="preserve">
OC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2</xdr:row>
                <xdr:rowOff>9</xdr:rowOff>
              </xdr:from>
              <xdr:to>
                <xdr:col>38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AB35" authorId="0">
      <text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4</xdr:row>
                <xdr:rowOff>9</xdr:rowOff>
              </xdr:from>
              <xdr:to>
                <xdr:col>38</xdr:col>
                <xdr:colOff>14</xdr:colOff>
                <xdr:row>39</xdr:row>
                <xdr:rowOff>8</xdr:rowOff>
              </xdr:to>
            </anchor>
          </commentPr>
        </mc:Choice>
        <mc:Fallback/>
      </mc:AlternateContent>
    </comment>
    <comment ref="AB39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8</xdr:row>
                <xdr:rowOff>9</xdr:rowOff>
              </xdr:from>
              <xdr:to>
                <xdr:col>38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AB46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5</xdr:row>
                <xdr:rowOff>9</xdr:rowOff>
              </xdr:from>
              <xdr:to>
                <xdr:col>38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0"/>
          </rPr>
          <t xml:space="preserve">R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9</xdr:row>
                <xdr:rowOff>9</xdr:rowOff>
              </xdr:from>
              <xdr:to>
                <xdr:col>38</xdr:col>
                <xdr:colOff>14</xdr:colOff>
                <xdr:row>54</xdr:row>
                <xdr:rowOff>8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8"/>
            <color rgb="FF000000"/>
            <rFont val="Tahoma"/>
            <family val="0"/>
          </rPr>
          <t xml:space="preserve">DSQ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61</xdr:row>
                <xdr:rowOff>9</xdr:rowOff>
              </xdr:from>
              <xdr:to>
                <xdr:col>38</xdr:col>
                <xdr:colOff>14</xdr:colOff>
                <xdr:row>66</xdr:row>
                <xdr:rowOff>8</xdr:rowOff>
              </xdr:to>
            </anchor>
          </commentPr>
        </mc:Choice>
        <mc:Fallback/>
      </mc:AlternateContent>
    </comment>
    <comment ref="AB74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3</xdr:row>
                <xdr:rowOff>9</xdr:rowOff>
              </xdr:from>
              <xdr:to>
                <xdr:col>38</xdr:col>
                <xdr:colOff>14</xdr:colOff>
                <xdr:row>78</xdr:row>
                <xdr:rowOff>1</xdr:rowOff>
              </xdr:to>
            </anchor>
          </commentPr>
        </mc:Choice>
        <mc:Fallback/>
      </mc:AlternateContent>
    </comment>
    <comment ref="AB77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6</xdr:row>
                <xdr:rowOff>9</xdr:rowOff>
              </xdr:from>
              <xdr:to>
                <xdr:col>38</xdr:col>
                <xdr:colOff>14</xdr:colOff>
                <xdr:row>81</xdr:row>
                <xdr:rowOff>8</xdr:rowOff>
              </xdr:to>
            </anchor>
          </commentPr>
        </mc:Choice>
        <mc:Fallback/>
      </mc:AlternateContent>
    </comment>
    <comment ref="AB88" authorId="0">
      <text>
        <r>
          <rPr>
            <sz val="8"/>
            <color rgb="FF000000"/>
            <rFont val="Tahoma"/>
            <family val="0"/>
          </rPr>
          <t xml:space="preserve">O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7</xdr:row>
                <xdr:rowOff>9</xdr:rowOff>
              </xdr:from>
              <xdr:to>
                <xdr:col>38</xdr:col>
                <xdr:colOff>14</xdr:colOff>
                <xdr:row>92</xdr:row>
                <xdr:rowOff>8</xdr:rowOff>
              </xdr:to>
            </anchor>
          </commentPr>
        </mc:Choice>
        <mc:Fallback/>
      </mc:AlternateContent>
    </comment>
    <comment ref="AB106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5</xdr:row>
                <xdr:rowOff>9</xdr:rowOff>
              </xdr:from>
              <xdr:to>
                <xdr:col>38</xdr:col>
                <xdr:colOff>20</xdr:colOff>
                <xdr:row>109</xdr:row>
                <xdr:rowOff>24</xdr:rowOff>
              </xdr:to>
            </anchor>
          </commentPr>
        </mc:Choice>
        <mc:Fallback/>
      </mc:AlternateContent>
    </comment>
    <comment ref="AB137" authorId="0">
      <text>
        <r>
          <rPr>
            <b val="true"/>
            <sz val="8"/>
            <color rgb="FF000000"/>
            <rFont val="Tahoma"/>
            <family val="0"/>
          </rPr>
          <t xml:space="preserve">utente:BF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6</xdr:row>
                <xdr:rowOff>9</xdr:rowOff>
              </xdr:from>
              <xdr:to>
                <xdr:col>38</xdr:col>
                <xdr:colOff>14</xdr:colOff>
                <xdr:row>141</xdr:row>
                <xdr:rowOff>1</xdr:rowOff>
              </xdr:to>
            </anchor>
          </commentPr>
        </mc:Choice>
        <mc:Fallback/>
      </mc:AlternateContent>
    </comment>
    <comment ref="AB140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9</xdr:row>
                <xdr:rowOff>9</xdr:rowOff>
              </xdr:from>
              <xdr:to>
                <xdr:col>38</xdr:col>
                <xdr:colOff>20</xdr:colOff>
                <xdr:row>143</xdr:row>
                <xdr:rowOff>15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7</xdr:row>
                <xdr:rowOff>9</xdr:rowOff>
              </xdr:from>
              <xdr:to>
                <xdr:col>38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39</xdr:row>
                <xdr:rowOff>9</xdr:rowOff>
              </xdr:from>
              <xdr:to>
                <xdr:col>38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1</xdr:row>
                <xdr:rowOff>9</xdr:rowOff>
              </xdr:from>
              <xdr:to>
                <xdr:col>38</xdr:col>
                <xdr:colOff>14</xdr:colOff>
                <xdr:row>46</xdr:row>
                <xdr:rowOff>8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47</xdr:row>
                <xdr:rowOff>9</xdr:rowOff>
              </xdr:from>
              <xdr:to>
                <xdr:col>38</xdr:col>
                <xdr:colOff>14</xdr:colOff>
                <xdr:row>52</xdr:row>
                <xdr:rowOff>8</xdr:rowOff>
              </xdr:to>
            </anchor>
          </commentPr>
        </mc:Choice>
        <mc:Fallback/>
      </mc:AlternateContent>
    </comment>
    <comment ref="AC52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1</xdr:row>
                <xdr:rowOff>9</xdr:rowOff>
              </xdr:from>
              <xdr:to>
                <xdr:col>38</xdr:col>
                <xdr:colOff>14</xdr:colOff>
                <xdr:row>56</xdr:row>
                <xdr:rowOff>8</xdr:rowOff>
              </xdr:to>
            </anchor>
          </commentPr>
        </mc:Choice>
        <mc:Fallback/>
      </mc:AlternateContent>
    </comment>
    <comment ref="AC57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6</xdr:row>
                <xdr:rowOff>9</xdr:rowOff>
              </xdr:from>
              <xdr:to>
                <xdr:col>38</xdr:col>
                <xdr:colOff>14</xdr:colOff>
                <xdr:row>61</xdr:row>
                <xdr:rowOff>8</xdr:rowOff>
              </xdr:to>
            </anchor>
          </commentPr>
        </mc:Choice>
        <mc:Fallback/>
      </mc:AlternateContent>
    </comment>
    <comment ref="AC59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8</xdr:row>
                <xdr:rowOff>9</xdr:rowOff>
              </xdr:from>
              <xdr:to>
                <xdr:col>38</xdr:col>
                <xdr:colOff>14</xdr:colOff>
                <xdr:row>63</xdr:row>
                <xdr:rowOff>8</xdr:rowOff>
              </xdr:to>
            </anchor>
          </commentPr>
        </mc:Choice>
        <mc:Fallback/>
      </mc:AlternateContent>
    </comment>
    <comment ref="AC60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59</xdr:row>
                <xdr:rowOff>9</xdr:rowOff>
              </xdr:from>
              <xdr:to>
                <xdr:col>38</xdr:col>
                <xdr:colOff>14</xdr:colOff>
                <xdr:row>64</xdr:row>
                <xdr:rowOff>8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1</xdr:row>
                <xdr:rowOff>9</xdr:rowOff>
              </xdr:from>
              <xdr:to>
                <xdr:col>38</xdr:col>
                <xdr:colOff>14</xdr:colOff>
                <xdr:row>76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8"/>
            <color rgb="FF000000"/>
            <rFont val="Tahoma"/>
            <family val="0"/>
          </rPr>
          <t xml:space="preserve">DN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3</xdr:row>
                <xdr:rowOff>9</xdr:rowOff>
              </xdr:from>
              <xdr:to>
                <xdr:col>38</xdr:col>
                <xdr:colOff>14</xdr:colOff>
                <xdr:row>78</xdr:row>
                <xdr:rowOff>1</xdr:rowOff>
              </xdr:to>
            </anchor>
          </commentPr>
        </mc:Choice>
        <mc:Fallback/>
      </mc:AlternateContent>
    </comment>
    <comment ref="AC76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75</xdr:row>
                <xdr:rowOff>9</xdr:rowOff>
              </xdr:from>
              <xdr:to>
                <xdr:col>38</xdr:col>
                <xdr:colOff>14</xdr:colOff>
                <xdr:row>80</xdr:row>
                <xdr:rowOff>8</xdr:rowOff>
              </xdr:to>
            </anchor>
          </commentPr>
        </mc:Choice>
        <mc:Fallback/>
      </mc:AlternateContent>
    </comment>
    <comment ref="AC83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2</xdr:row>
                <xdr:rowOff>9</xdr:rowOff>
              </xdr:from>
              <xdr:to>
                <xdr:col>38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AC84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3</xdr:row>
                <xdr:rowOff>9</xdr:rowOff>
              </xdr:from>
              <xdr:to>
                <xdr:col>38</xdr:col>
                <xdr:colOff>14</xdr:colOff>
                <xdr:row>88</xdr:row>
                <xdr:rowOff>8</xdr:rowOff>
              </xdr:to>
            </anchor>
          </commentPr>
        </mc:Choice>
        <mc:Fallback/>
      </mc:AlternateContent>
    </comment>
    <comment ref="AC87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86</xdr:row>
                <xdr:rowOff>9</xdr:rowOff>
              </xdr:from>
              <xdr:to>
                <xdr:col>38</xdr:col>
                <xdr:colOff>14</xdr:colOff>
                <xdr:row>91</xdr:row>
                <xdr:rowOff>8</xdr:rowOff>
              </xdr:to>
            </anchor>
          </commentPr>
        </mc:Choice>
        <mc:Fallback/>
      </mc:AlternateContent>
    </comment>
    <comment ref="AC92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1</xdr:row>
                <xdr:rowOff>9</xdr:rowOff>
              </xdr:from>
              <xdr:to>
                <xdr:col>38</xdr:col>
                <xdr:colOff>14</xdr:colOff>
                <xdr:row>98</xdr:row>
                <xdr:rowOff>12</xdr:rowOff>
              </xdr:to>
            </anchor>
          </commentPr>
        </mc:Choice>
        <mc:Fallback/>
      </mc:AlternateContent>
    </comment>
    <comment ref="AC94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3</xdr:row>
                <xdr:rowOff>9</xdr:rowOff>
              </xdr:from>
              <xdr:to>
                <xdr:col>38</xdr:col>
                <xdr:colOff>14</xdr:colOff>
                <xdr:row>100</xdr:row>
                <xdr:rowOff>5</xdr:rowOff>
              </xdr:to>
            </anchor>
          </commentPr>
        </mc:Choice>
        <mc:Fallback/>
      </mc:AlternateContent>
    </comment>
    <comment ref="AC95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4</xdr:row>
                <xdr:rowOff>9</xdr:rowOff>
              </xdr:from>
              <xdr:to>
                <xdr:col>38</xdr:col>
                <xdr:colOff>14</xdr:colOff>
                <xdr:row>100</xdr:row>
                <xdr:rowOff>6</xdr:rowOff>
              </xdr:to>
            </anchor>
          </commentPr>
        </mc:Choice>
        <mc:Fallback/>
      </mc:AlternateContent>
    </comment>
    <comment ref="AC100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99</xdr:row>
                <xdr:rowOff>9</xdr:rowOff>
              </xdr:from>
              <xdr:to>
                <xdr:col>38</xdr:col>
                <xdr:colOff>14</xdr:colOff>
                <xdr:row>105</xdr:row>
                <xdr:rowOff>14</xdr:rowOff>
              </xdr:to>
            </anchor>
          </commentPr>
        </mc:Choice>
        <mc:Fallback/>
      </mc:AlternateContent>
    </comment>
    <comment ref="AC103" authorId="0">
      <text>
        <r>
          <rPr>
            <sz val="8"/>
            <color rgb="FF000000"/>
            <rFont val="Tahoma"/>
            <family val="0"/>
          </rPr>
          <t xml:space="preserve">BF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2</xdr:row>
                <xdr:rowOff>9</xdr:rowOff>
              </xdr:from>
              <xdr:to>
                <xdr:col>38</xdr:col>
                <xdr:colOff>14</xdr:colOff>
                <xdr:row>109</xdr:row>
                <xdr:rowOff>24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8"/>
            <color rgb="FF000000"/>
            <rFont val="Tahoma"/>
            <family val="0"/>
          </rPr>
          <t xml:space="preserve">SC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7</xdr:row>
                <xdr:rowOff>9</xdr:rowOff>
              </xdr:from>
              <xdr:to>
                <xdr:col>38</xdr:col>
                <xdr:colOff>14</xdr:colOff>
                <xdr:row>111</xdr:row>
                <xdr:rowOff>9</xdr:rowOff>
              </xdr:to>
            </anchor>
          </commentPr>
        </mc:Choice>
        <mc:Fallback/>
      </mc:AlternateContent>
    </comment>
    <comment ref="AC109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8</xdr:row>
                <xdr:rowOff>9</xdr:rowOff>
              </xdr:from>
              <xdr:to>
                <xdr:col>38</xdr:col>
                <xdr:colOff>14</xdr:colOff>
                <xdr:row>112</xdr:row>
                <xdr:rowOff>14</xdr:rowOff>
              </xdr:to>
            </anchor>
          </commentPr>
        </mc:Choice>
        <mc:Fallback/>
      </mc:AlternateContent>
    </comment>
    <comment ref="AC113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2</xdr:row>
                <xdr:rowOff>9</xdr:rowOff>
              </xdr:from>
              <xdr:to>
                <xdr:col>38</xdr:col>
                <xdr:colOff>14</xdr:colOff>
                <xdr:row>117</xdr:row>
                <xdr:rowOff>4</xdr:rowOff>
              </xdr:to>
            </anchor>
          </commentPr>
        </mc:Choice>
        <mc:Fallback/>
      </mc:AlternateContent>
    </comment>
    <comment ref="AC118" authorId="0">
      <text>
        <r>
          <rPr>
            <sz val="8"/>
            <color rgb="FF000000"/>
            <rFont val="Tahoma"/>
            <family val="0"/>
          </rPr>
          <t xml:space="preserve">DN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17</xdr:row>
                <xdr:rowOff>9</xdr:rowOff>
              </xdr:from>
              <xdr:to>
                <xdr:col>38</xdr:col>
                <xdr:colOff>14</xdr:colOff>
                <xdr:row>122</xdr:row>
                <xdr:rowOff>2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8"/>
            <color rgb="FF000000"/>
            <rFont val="Tahoma"/>
            <family val="0"/>
          </rPr>
          <t xml:space="preserve">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29</xdr:row>
                <xdr:rowOff>9</xdr:rowOff>
              </xdr:from>
              <xdr:to>
                <xdr:col>38</xdr:col>
                <xdr:colOff>14</xdr:colOff>
                <xdr:row>134</xdr:row>
                <xdr:rowOff>1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8"/>
            <color rgb="FF000000"/>
            <rFont val="Tahoma"/>
            <family val="0"/>
          </rPr>
          <t xml:space="preserve">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5</xdr:row>
                <xdr:rowOff>9</xdr:rowOff>
              </xdr:from>
              <xdr:to>
                <xdr:col>38</xdr:col>
                <xdr:colOff>14</xdr:colOff>
                <xdr:row>140</xdr:row>
                <xdr:rowOff>1</xdr:rowOff>
              </xdr:to>
            </anchor>
          </commentPr>
        </mc:Choice>
        <mc:Fallback/>
      </mc:AlternateContent>
    </comment>
    <comment ref="AC137" authorId="0">
      <text>
        <r>
          <rPr>
            <b val="true"/>
            <sz val="8"/>
            <color rgb="FF000000"/>
            <rFont val="Tahoma"/>
            <family val="0"/>
          </rPr>
          <t xml:space="preserve">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6</xdr:row>
                <xdr:rowOff>9</xdr:rowOff>
              </xdr:from>
              <xdr:to>
                <xdr:col>38</xdr:col>
                <xdr:colOff>14</xdr:colOff>
                <xdr:row>141</xdr:row>
                <xdr:rowOff>1</xdr:rowOff>
              </xdr:to>
            </anchor>
          </commentPr>
        </mc:Choice>
        <mc:Fallback/>
      </mc:AlternateContent>
    </comment>
    <comment ref="AC139" authorId="0">
      <text>
        <r>
          <rPr>
            <b val="true"/>
            <sz val="8"/>
            <color rgb="FF000000"/>
            <rFont val="Tahoma"/>
            <family val="0"/>
          </rPr>
          <t xml:space="preserve">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38</xdr:row>
                <xdr:rowOff>9</xdr:rowOff>
              </xdr:from>
              <xdr:to>
                <xdr:col>38</xdr:col>
                <xdr:colOff>14</xdr:colOff>
                <xdr:row>143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2</xdr:colOff>
                <xdr:row>10</xdr:row>
                <xdr:rowOff>9</xdr:rowOff>
              </xdr:from>
              <xdr:to>
                <xdr:col>38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Invertito timoni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03</xdr:row>
                <xdr:rowOff>15</xdr:rowOff>
              </xdr:from>
              <xdr:to>
                <xdr:col>38</xdr:col>
                <xdr:colOff>38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8" uniqueCount="338">
  <si>
    <t xml:space="preserve">Classe 420
 2003</t>
  </si>
  <si>
    <r>
      <rPr>
        <b val="true"/>
        <i val="true"/>
        <sz val="8"/>
        <rFont val="Arial"/>
        <family val="2"/>
      </rPr>
      <t xml:space="preserve">Settore Programmazione Attività Agonistica Nazionale
</t>
    </r>
    <r>
      <rPr>
        <i val="true"/>
        <sz val="8"/>
        <rFont val="Arial"/>
        <family val="2"/>
      </rPr>
      <t xml:space="preserve">Gruppo Lavoro Ranking List Classificazione Atleti</t>
    </r>
  </si>
  <si>
    <t xml:space="preserve">2003  Ranking List Nazionale della Classe 420  </t>
  </si>
  <si>
    <t xml:space="preserve">JUNIORES 12-18</t>
  </si>
  <si>
    <t xml:space="preserve">1985-1991</t>
  </si>
  <si>
    <t xml:space="preserve">16 prove, 4 scarti (Regate Nazionali di Napoli, Pescara,Palermo,Gravedona)</t>
  </si>
  <si>
    <t xml:space="preserve">CLASSIFICA  DOPO  LA  16  PROVA</t>
  </si>
  <si>
    <t xml:space="preserve">Categ</t>
  </si>
  <si>
    <t xml:space="preserve">VELICO</t>
  </si>
  <si>
    <t xml:space="preserve">    TIMONIERE</t>
  </si>
  <si>
    <t xml:space="preserve">     PRODIERE</t>
  </si>
  <si>
    <t xml:space="preserve">           NAPOLI 15-16 03.03</t>
  </si>
  <si>
    <t xml:space="preserve">           PESCARA 29/30 03.03</t>
  </si>
  <si>
    <t xml:space="preserve">PALERMO 102-53</t>
  </si>
  <si>
    <t xml:space="preserve">GRAV</t>
  </si>
  <si>
    <t xml:space="preserve">punti</t>
  </si>
  <si>
    <t xml:space="preserve">1 Scarto</t>
  </si>
  <si>
    <t xml:space="preserve">2 Scarto</t>
  </si>
  <si>
    <t xml:space="preserve">3 Scarto</t>
  </si>
  <si>
    <t xml:space="preserve">4 scarti</t>
  </si>
  <si>
    <t xml:space="preserve">punti4</t>
  </si>
  <si>
    <t xml:space="preserve">RANK</t>
  </si>
  <si>
    <t xml:space="preserve">Contributi</t>
  </si>
  <si>
    <t xml:space="preserve">S</t>
  </si>
  <si>
    <t xml:space="preserve">Catta Giorgio 80 Y.C.ALGHERO</t>
  </si>
  <si>
    <t xml:space="preserve">Catta Daniele 82 Y.C. ALGHERO</t>
  </si>
  <si>
    <t xml:space="preserve">Pizzatti Giovanni 83 F.V. DESENZANO</t>
  </si>
  <si>
    <t xml:space="preserve">Pavoni Michele 83 F.V. DESENZANO</t>
  </si>
  <si>
    <t xml:space="preserve">DNF</t>
  </si>
  <si>
    <t xml:space="preserve">J</t>
  </si>
  <si>
    <t xml:space="preserve">1° J</t>
  </si>
  <si>
    <t xml:space="preserve">Furlani Jaro 86 C.N.T.SIRENA</t>
  </si>
  <si>
    <t xml:space="preserve">Piculin Daniel 85 C.N.T.SIRENA</t>
  </si>
  <si>
    <t xml:space="preserve">Cavallini Marco 83 C.V.G.</t>
  </si>
  <si>
    <t xml:space="preserve">Cavallini Paolo 86 C.V.G.</t>
  </si>
  <si>
    <t xml:space="preserve">BDF</t>
  </si>
  <si>
    <t xml:space="preserve">Zeni Fabio 87 F.V.RIVA</t>
  </si>
  <si>
    <t xml:space="preserve">Petissi Stefano 84 C.V.GARGNANO</t>
  </si>
  <si>
    <t xml:space="preserve">OCS</t>
  </si>
  <si>
    <t xml:space="preserve">Pagani Mattia 84 F.V.DESENZANO</t>
  </si>
  <si>
    <t xml:space="preserve">Pavoni Nicola 85 F.V.DESENZANO</t>
  </si>
  <si>
    <t xml:space="preserve">De Carolis Giacomo84 SEF STAMURA</t>
  </si>
  <si>
    <t xml:space="preserve">Di Giuseppe Jacopo 84 SEF STAMURA</t>
  </si>
  <si>
    <t xml:space="preserve">Zaetta Mario 83 LNI BARI</t>
  </si>
  <si>
    <t xml:space="preserve">Cervellieri Salvatore82 LNI BARI</t>
  </si>
  <si>
    <t xml:space="preserve">2° J</t>
  </si>
  <si>
    <t xml:space="preserve">Capodanno Alfredo 85 C.R.V. ITALIA</t>
  </si>
  <si>
    <t xml:space="preserve">Papa Vittorio 86 C.R.V. ITALIA</t>
  </si>
  <si>
    <t xml:space="preserve">DSQ</t>
  </si>
  <si>
    <t xml:space="preserve">Ortelli Davide 86 C.V.B.</t>
  </si>
  <si>
    <t xml:space="preserve">Bortott Alberto 83 C.V.B.</t>
  </si>
  <si>
    <t xml:space="preserve">Sangiorgi Matteo 85 C.V.RAVENNATE</t>
  </si>
  <si>
    <t xml:space="preserve">Maggiolini Enrico 84 C.V.RAVENNATE</t>
  </si>
  <si>
    <t xml:space="preserve">3° J</t>
  </si>
  <si>
    <t xml:space="preserve">Sicignano Vincenzo 86 R.Y.C.C.S.</t>
  </si>
  <si>
    <t xml:space="preserve">De Felice Lorenzo 86 R.Y.C.C.S.</t>
  </si>
  <si>
    <t xml:space="preserve">Togni Gianmarco 86 C.V. GARGNANO</t>
  </si>
  <si>
    <t xml:space="preserve">Togni Filippo 83 C.V. GARGNANO</t>
  </si>
  <si>
    <t xml:space="preserve">F</t>
  </si>
  <si>
    <t xml:space="preserve">Mariani Carolina 84 Y.C.I.</t>
  </si>
  <si>
    <t xml:space="preserve">Gabrielli Camilla 84 Y.C.I.</t>
  </si>
  <si>
    <t xml:space="preserve">Milost Alberto 87 S.V.O.C.</t>
  </si>
  <si>
    <t xml:space="preserve">Nicolettis Samuele 84 S.V.O.C.</t>
  </si>
  <si>
    <t xml:space="preserve">Turizio Maria Stella 85 C.R.V.ITALIA</t>
  </si>
  <si>
    <t xml:space="preserve">Rendano Maria Carolina 81 C.R.V.ITALIA</t>
  </si>
  <si>
    <t xml:space="preserve">Tortorici Enrico 82 C.V. MARSALA</t>
  </si>
  <si>
    <t xml:space="preserve">Frazzitta Alessio 82 C.V. MARSALA</t>
  </si>
  <si>
    <t xml:space="preserve">U</t>
  </si>
  <si>
    <t xml:space="preserve">4° J</t>
  </si>
  <si>
    <t xml:space="preserve">Cherin Stefano87 S.V.B.G.</t>
  </si>
  <si>
    <t xml:space="preserve">Velicogna Matteo87 S.V.B.G.</t>
  </si>
  <si>
    <t xml:space="preserve">Saderini Irene 85 C.V.Brenzone</t>
  </si>
  <si>
    <t xml:space="preserve">Casuccio Matilde 83 F.V. DESENZANO</t>
  </si>
  <si>
    <t xml:space="preserve">Stiavetti Riccardo 84 C.V.ANTIGNANO</t>
  </si>
  <si>
    <t xml:space="preserve">Palillo Giacomo85 C.V. ANTIGNANO</t>
  </si>
  <si>
    <t xml:space="preserve">Ruffino Matteo 85 S.S.FORZA E CORAGGIO</t>
  </si>
  <si>
    <t xml:space="preserve">Ruffino Simone 85 S.S. FORZA E CORAGGIO</t>
  </si>
  <si>
    <t xml:space="preserve">Azzi Lorenzo 83 F.V. DESENZANO</t>
  </si>
  <si>
    <t xml:space="preserve">Inga Stefano 84 F.V. DESENZANO</t>
  </si>
  <si>
    <t xml:space="preserve">5° J</t>
  </si>
  <si>
    <t xml:space="preserve">Bonelli Anna 86 F.V.RIVA DEL GARDA</t>
  </si>
  <si>
    <t xml:space="preserve">Grosselli Giulia 87 F.V. GARDA</t>
  </si>
  <si>
    <t xml:space="preserve">6° J</t>
  </si>
  <si>
    <t xml:space="preserve">De Giacomo Eugenia 86 C.C.R.LAURIA</t>
  </si>
  <si>
    <t xml:space="preserve">Lupo Aurora 86 C.C.R.LAURIA</t>
  </si>
  <si>
    <t xml:space="preserve">7° J</t>
  </si>
  <si>
    <t xml:space="preserve">Favretto Stefania 86 S.V.B.G.</t>
  </si>
  <si>
    <t xml:space="preserve">Mocnik Francesca .V.B.G</t>
  </si>
  <si>
    <t xml:space="preserve">N.V.</t>
  </si>
  <si>
    <t xml:space="preserve">PALERMO </t>
  </si>
  <si>
    <t xml:space="preserve">Gravedona</t>
  </si>
  <si>
    <t xml:space="preserve">De Paoli Carlo 86 C.V. GARGNANO</t>
  </si>
  <si>
    <t xml:space="preserve">Gobbetti Gian Maria 88 C.V. GARGNANO</t>
  </si>
  <si>
    <t xml:space="preserve">Scotti Gaia 85 S.C.GARDA SALO'</t>
  </si>
  <si>
    <t xml:space="preserve">De Paoli Roberta84 C.V. GARGNANO</t>
  </si>
  <si>
    <t xml:space="preserve">Pasini Jacopo 88 C.V. RAVENNATE</t>
  </si>
  <si>
    <t xml:space="preserve">Mazzini Carlo 88 C.V. RAVENNATE</t>
  </si>
  <si>
    <t xml:space="preserve">BFD</t>
  </si>
  <si>
    <t xml:space="preserve">Cesina Elena 86 SEF STAMURA</t>
  </si>
  <si>
    <t xml:space="preserve">Cianca Cristina 84 SEF STAMURA</t>
  </si>
  <si>
    <t xml:space="preserve">Bertone Francesco 84 Y.C.CITTà GE</t>
  </si>
  <si>
    <t xml:space="preserve">Malagugini Simone 86 LNI GENOVA</t>
  </si>
  <si>
    <t xml:space="preserve">Tobia Giulia 87 C.V.ANTIGNANO</t>
  </si>
  <si>
    <t xml:space="preserve">Lardani Lisa 85 C.V. ANTIGNANO</t>
  </si>
  <si>
    <t xml:space="preserve">Bigliazzi Andrea 85 C.V.ANTIGNANO</t>
  </si>
  <si>
    <t xml:space="preserve">Marzeddu Andrea LNI FOLLONICA</t>
  </si>
  <si>
    <t xml:space="preserve">Meloni Marco 87 S.V.B.G.</t>
  </si>
  <si>
    <t xml:space="preserve">Sandri Simone 87 S.V.B.G</t>
  </si>
  <si>
    <t xml:space="preserve">Merenghini Valerio 86 C.N.POSILLIPO</t>
  </si>
  <si>
    <t xml:space="preserve">Russo Antonio 86 C.N.POSILLIPO</t>
  </si>
  <si>
    <t xml:space="preserve">Tamburin Matia 85 C.V.BELLANO</t>
  </si>
  <si>
    <t xml:space="preserve">Fornara Davide 86 C.V. BELLANO</t>
  </si>
  <si>
    <t xml:space="preserve">Di Palma Andrea 84 C.V. BARI</t>
  </si>
  <si>
    <t xml:space="preserve">Arpaia Luca 87 C.V. BARI</t>
  </si>
  <si>
    <t xml:space="preserve">Varvaro Francesco 86 CV. SICILIA</t>
  </si>
  <si>
    <t xml:space="preserve">Tagliavia Claudio 86 C.V. SICILIA</t>
  </si>
  <si>
    <t xml:space="preserve">Stiz Lavinia 85 F.V. DESENZANO</t>
  </si>
  <si>
    <t xml:space="preserve">Grizzi Valeria 83 C.V. GARGNANO</t>
  </si>
  <si>
    <t xml:space="preserve">Rossi Marco 87S.C.G.SALO'</t>
  </si>
  <si>
    <t xml:space="preserve">Zani Giulio 89 S.C.G.SALO'</t>
  </si>
  <si>
    <t xml:space="preserve">Pedone Mario 85 LNI BARI</t>
  </si>
  <si>
    <t xml:space="preserve">Altini Valerio 84 LNI BARI</t>
  </si>
  <si>
    <t xml:space="preserve">Carbone Alessandro 87 R.Y.C.C.S.</t>
  </si>
  <si>
    <t xml:space="preserve">Cattaneo Carlo 88 R.Y.C.C.S.</t>
  </si>
  <si>
    <t xml:space="preserve">Sfetez Mariagiovanna 87 S.GIUSTOY.C.</t>
  </si>
  <si>
    <t xml:space="preserve">Cracco Gea 86 S.GIUSTO Y.C.</t>
  </si>
  <si>
    <t xml:space="preserve">Dieterich Anna 86 C.V ANTIGNANO</t>
  </si>
  <si>
    <t xml:space="preserve">Dieterich Marina 79 C.V. ANTIGNANO</t>
  </si>
  <si>
    <t xml:space="preserve">Mortola Michele 83 LNI GENOVA</t>
  </si>
  <si>
    <t xml:space="preserve">Carminati Mauro 84 LNI GENOVA</t>
  </si>
  <si>
    <t xml:space="preserve">Gemini Lorenzo 87 Y.C.CAGLIARI</t>
  </si>
  <si>
    <t xml:space="preserve">Cau Alessandro 87 Y.C. CAGLIARI</t>
  </si>
  <si>
    <t xml:space="preserve">Goffredi Luca 86 F.V.DESENZANO</t>
  </si>
  <si>
    <t xml:space="preserve">Lupelli Leonardo 87 F,V, DESENZANO</t>
  </si>
  <si>
    <t xml:space="preserve">Giorgi Matteo 87 C.V.ANTIGNANO</t>
  </si>
  <si>
    <t xml:space="preserve">Milani Gabriele 86 C.V.ANTIGNANO</t>
  </si>
  <si>
    <t xml:space="preserve">Daneri Fabrizio 84 LNI IMPERIA</t>
  </si>
  <si>
    <t xml:space="preserve">Tornese Paolo 85 Y.C. CITTA' DI GE</t>
  </si>
  <si>
    <t xml:space="preserve">DNC</t>
  </si>
  <si>
    <t xml:space="preserve">De Bartolomeis Gerardo 87 C.R.V.ITALIA</t>
  </si>
  <si>
    <t xml:space="preserve">Marino Gianluca 88 C.R.V. ITALIA</t>
  </si>
  <si>
    <t xml:space="preserve">Ziglioli Chiara 86 LNI SESTRI</t>
  </si>
  <si>
    <t xml:space="preserve">Simetti Chiara 87 LNI SESTRI</t>
  </si>
  <si>
    <t xml:space="preserve">Canaccini Claudio 87 LNI QUINTO</t>
  </si>
  <si>
    <t xml:space="preserve">Sclavi Lorenzo 87 LNI QUINTO</t>
  </si>
  <si>
    <t xml:space="preserve">M</t>
  </si>
  <si>
    <t xml:space="preserve">Barbieri Giacomo 85 Y.C. CITTA' DI GE</t>
  </si>
  <si>
    <t xml:space="preserve">Testa Nathalie 82 Y.C.I.</t>
  </si>
  <si>
    <t xml:space="preserve">Cattarina Silvia 77 Y.C.I.</t>
  </si>
  <si>
    <t xml:space="preserve">Maddalo Michele 87 C.V. GARGNANO</t>
  </si>
  <si>
    <t xml:space="preserve">Corradini Nicolò 87 C.V. ARCO</t>
  </si>
  <si>
    <t xml:space="preserve">Caputo Mauro 88 C.R.V.ITALIA</t>
  </si>
  <si>
    <t xml:space="preserve">Tortora Pierpaolo 87 C.R.V. ITALIA</t>
  </si>
  <si>
    <t xml:space="preserve">Spadoni Alessio 88 Y.C.CUPA</t>
  </si>
  <si>
    <t xml:space="preserve">Suc Sandi 88 Y.C. CUPA</t>
  </si>
  <si>
    <t xml:space="preserve">Coffaro Gabriele 84 C.V. SICILIA</t>
  </si>
  <si>
    <t xml:space="preserve">Costanza Carlo 84 C.V. SICILIA</t>
  </si>
  <si>
    <t xml:space="preserve">Ramirez Saverio 87 C.V. ROMA</t>
  </si>
  <si>
    <t xml:space="preserve">Catalani Alessandro 88 C.V. ROMA</t>
  </si>
  <si>
    <t xml:space="preserve">Pissarello Anna 86 Y.C.C.GE</t>
  </si>
  <si>
    <t xml:space="preserve">Moretto Giulia 87 Y.C.C.GE</t>
  </si>
  <si>
    <t xml:space="preserve">Stenico Paolo 85 C.V.T.M.</t>
  </si>
  <si>
    <t xml:space="preserve">Romeo Filippo 82 C.V.T.M.</t>
  </si>
  <si>
    <t xml:space="preserve">Resta Francesco 84 LNI BARI</t>
  </si>
  <si>
    <t xml:space="preserve">Resta Marco 82 LNI BARI</t>
  </si>
  <si>
    <t xml:space="preserve">Crocetti Carlotta 86 LNI OSTIA</t>
  </si>
  <si>
    <t xml:space="preserve">Piacquadio Paolo Giovanni 83 N.CASTELFUSARO</t>
  </si>
  <si>
    <t xml:space="preserve">Agnese Leandro 84 LNI GENOVA</t>
  </si>
  <si>
    <t xml:space="preserve">Rossi Nicola 85 Y.C.CITTà DI GE</t>
  </si>
  <si>
    <t xml:space="preserve">Bassa Michele 87 S.GIUSTO Y.C.</t>
  </si>
  <si>
    <t xml:space="preserve">Noè Emanuele88 S.GIUSTO Y.C.</t>
  </si>
  <si>
    <t xml:space="preserve">Cingano Gabriele 84 Y.C.I.</t>
  </si>
  <si>
    <t xml:space="preserve">Dagnino Giorgio 86 Y.C.I.</t>
  </si>
  <si>
    <t xml:space="preserve">Giannini Marco 87 ASS.NAUT.SEBINA</t>
  </si>
  <si>
    <t xml:space="preserve">Marchesi Maurizio 87 ASS.NAUT.SEBINA</t>
  </si>
  <si>
    <t xml:space="preserve">Poli Andrea 87 AVAL-CDV</t>
  </si>
  <si>
    <t xml:space="preserve">Raveglia Matteo 88 AVAL-CDV</t>
  </si>
  <si>
    <t xml:space="preserve">Rigamonti Gloria 85 C.C.DOMASO</t>
  </si>
  <si>
    <t xml:space="preserve">Morelli Mabel86 C.C. DOMASO</t>
  </si>
  <si>
    <t xml:space="preserve">Perazzi Pierpaolo 85 S.N.PIETAS JULIA</t>
  </si>
  <si>
    <t xml:space="preserve">Aicardi Max 86 S.V.O.C.</t>
  </si>
  <si>
    <t xml:space="preserve">Cristaldi Angelo 85 C.V MARSALA</t>
  </si>
  <si>
    <t xml:space="preserve">Cristaldi Laura 86 C.V. MARSALA</t>
  </si>
  <si>
    <t xml:space="preserve">Pizzati Emanuele 88 C.C.DOMASO</t>
  </si>
  <si>
    <t xml:space="preserve">Fumagalli Fabio 87 C.C.DOMASO</t>
  </si>
  <si>
    <t xml:space="preserve">Faggio Jacopo 85 LNI ALBENGA</t>
  </si>
  <si>
    <t xml:space="preserve">Maiellano Gabriele 88 LNI ALBENGA</t>
  </si>
  <si>
    <t xml:space="preserve">Tattoli Gianluigi 86 C.V. BARI</t>
  </si>
  <si>
    <t xml:space="preserve">Petrillo Stefano 87 C.V.BARI</t>
  </si>
  <si>
    <t xml:space="preserve">Tuccimei Urbano 86 C.V. ROMA</t>
  </si>
  <si>
    <t xml:space="preserve">Bo Vignoli Tommaso 88 C.V ROMA</t>
  </si>
  <si>
    <t xml:space="preserve">Ardito Filippo 82LNI QUINTO</t>
  </si>
  <si>
    <t xml:space="preserve">Arnulfo Gabriele LNI QUINTO</t>
  </si>
  <si>
    <t xml:space="preserve">Corteggiani Gabriele 86 C.C.R.LAURIA</t>
  </si>
  <si>
    <t xml:space="preserve">Di Vincenzo Giovanni 86 C.C.R.LAURIA</t>
  </si>
  <si>
    <t xml:space="preserve">Utzeri Mauro85 C.V. MARSALA</t>
  </si>
  <si>
    <t xml:space="preserve">Parrinello Francesco 84 CV. MARSALA</t>
  </si>
  <si>
    <t xml:space="preserve">Specchio Serena 86 LNI BARI</t>
  </si>
  <si>
    <t xml:space="preserve">Nardeschi Norma 86 LNI BARI</t>
  </si>
  <si>
    <t xml:space="preserve">Barbieri Mauro 88 C.C.DOMASO</t>
  </si>
  <si>
    <t xml:space="preserve">Barbieri Matteo 86 C.C. DOMASO</t>
  </si>
  <si>
    <t xml:space="preserve">Passalacqua Irene 83 Y.C.CITTA GE</t>
  </si>
  <si>
    <t xml:space="preserve">Iula Matteo 86 Y.C.CHIAVARI</t>
  </si>
  <si>
    <t xml:space="preserve">Zaetta Giorgia 86 LNI BARI</t>
  </si>
  <si>
    <t xml:space="preserve">Pavone Nicole 85 LNI BARI</t>
  </si>
  <si>
    <t xml:space="preserve">Vosa Andrea 88 C.R.V.ITALIA</t>
  </si>
  <si>
    <t xml:space="preserve">Lanzillo Francesco 89 C.R.V.ITALIA</t>
  </si>
  <si>
    <t xml:space="preserve">Portaleone Davide 85 C.V.B.</t>
  </si>
  <si>
    <t xml:space="preserve">Cordini Giorgio 84 C.V.B.</t>
  </si>
  <si>
    <t xml:space="preserve">Massacci Alberto 85 Y.C.C.</t>
  </si>
  <si>
    <t xml:space="preserve">Biggio Anna 87 Y.C.C.</t>
  </si>
  <si>
    <t xml:space="preserve">Campanile Gianvito 85 C.V.BARI</t>
  </si>
  <si>
    <t xml:space="preserve">Ricci Milvio 87 C.V.BARI</t>
  </si>
  <si>
    <t xml:space="preserve">Del Signore Leonardo 85  C.V.C.</t>
  </si>
  <si>
    <t xml:space="preserve">Broggi Achille 84 C.V.C.</t>
  </si>
  <si>
    <t xml:space="preserve">Peratoner Luca 85 LNI SESTRI</t>
  </si>
  <si>
    <t xml:space="preserve">Bravo Alessio 88 LNI SESTRI</t>
  </si>
  <si>
    <t xml:space="preserve">FU</t>
  </si>
  <si>
    <t xml:space="preserve">Spigo A.Maria </t>
  </si>
  <si>
    <t xml:space="preserve">Privileggio  Maura</t>
  </si>
  <si>
    <t xml:space="preserve">Eusebi Andrea 86 C.N.S.</t>
  </si>
  <si>
    <t xml:space="preserve">Del Zompo Federico 86 C.N.S.</t>
  </si>
  <si>
    <t xml:space="preserve">Gatto Barbara 80 Il Clubino del Mare</t>
  </si>
  <si>
    <t xml:space="preserve"> Sacco Marta Il Clubino del Mare</t>
  </si>
  <si>
    <t xml:space="preserve">SF</t>
  </si>
  <si>
    <t xml:space="preserve">J </t>
  </si>
  <si>
    <t xml:space="preserve">Ottaviano Teresa 87 C.N.P.</t>
  </si>
  <si>
    <t xml:space="preserve">Savelli Maria Pia 87 C.N.P.</t>
  </si>
  <si>
    <t xml:space="preserve">Panarello Daniele 85 LNI QUINTO</t>
  </si>
  <si>
    <t xml:space="preserve">Berardi Marco 86 LNI QUINTO</t>
  </si>
  <si>
    <t xml:space="preserve">Lepre Matteo 87 LNI OSTIA</t>
  </si>
  <si>
    <t xml:space="preserve">Mariotti Paolo 85 LNI OSTIA</t>
  </si>
  <si>
    <t xml:space="preserve">Lercara Riccardo 86 SCTH. ME</t>
  </si>
  <si>
    <t xml:space="preserve"> Agosta Salvatore 87 CCRL</t>
  </si>
  <si>
    <t xml:space="preserve">Tomasoni Paolo 86 S.C.GARDA</t>
  </si>
  <si>
    <t xml:space="preserve">Pasotti Michele</t>
  </si>
  <si>
    <t xml:space="preserve">Caracci Andrea </t>
  </si>
  <si>
    <t xml:space="preserve">Tulli Georgia</t>
  </si>
  <si>
    <t xml:space="preserve">Traborrelli Valentina 87 C.N.P.</t>
  </si>
  <si>
    <t xml:space="preserve">Murillo Francesco 86 C,N,P,</t>
  </si>
  <si>
    <t xml:space="preserve">Mangione Federico C.N.S.</t>
  </si>
  <si>
    <t xml:space="preserve">Novelli Andrea C.N.S.</t>
  </si>
  <si>
    <t xml:space="preserve">Pallai Linda 86 Y.C.Città di Genova</t>
  </si>
  <si>
    <t xml:space="preserve">Parodi Enrico 86 Y.C.Città di Genova</t>
  </si>
  <si>
    <t xml:space="preserve">Alborghetti Alessandro 87 Ass.Naut.SEBINA</t>
  </si>
  <si>
    <t xml:space="preserve">Mondini Pietro 88 ASS.NAUT.SEBINA</t>
  </si>
  <si>
    <t xml:space="preserve">Della Croce Marco 85 C.N. RIMINI</t>
  </si>
  <si>
    <t xml:space="preserve">Persiani Daniele 86 C.N. RIMINI</t>
  </si>
  <si>
    <t xml:space="preserve">D'Antonio Camilla 87 R.Y.C.C.S.</t>
  </si>
  <si>
    <t xml:space="preserve">De Felice Riccardo 82 R.Y.C.C.S.</t>
  </si>
  <si>
    <t xml:space="preserve">Presti Pino</t>
  </si>
  <si>
    <t xml:space="preserve">Ragonese Tommaso C.T.V Messina</t>
  </si>
  <si>
    <t xml:space="preserve">Franchini Federica 86 C.N. RIMINI</t>
  </si>
  <si>
    <t xml:space="preserve">Bernabè Laura 85 C.N.RIMINI</t>
  </si>
  <si>
    <t xml:space="preserve">Spangaro Michela 89 S.V.B.G.</t>
  </si>
  <si>
    <t xml:space="preserve">Spangaro Alice 88 S.V.BG.</t>
  </si>
  <si>
    <t xml:space="preserve">Brolli Andreas 83 C.N. RIMINI</t>
  </si>
  <si>
    <t xml:space="preserve">Bartoletti Bruno 84 C.N. RIMINI</t>
  </si>
  <si>
    <t xml:space="preserve">Magrini Davide 87 C. RIMINI</t>
  </si>
  <si>
    <t xml:space="preserve">Rubinetti Gabriele 88 C.N. RIMINI</t>
  </si>
  <si>
    <t xml:space="preserve">Fenu Antonio  86 Y.C.CAGLIARI</t>
  </si>
  <si>
    <t xml:space="preserve">Fenu Azzurra 84 Y.C.C. CAGLIARI</t>
  </si>
  <si>
    <t xml:space="preserve">Bersani Federica 86 LNI QUINTO</t>
  </si>
  <si>
    <t xml:space="preserve">Fittavolini Giulia 83 LNI QUINTO</t>
  </si>
  <si>
    <t xml:space="preserve">Irato Fabio 86 C.T.V Messina</t>
  </si>
  <si>
    <t xml:space="preserve">Schifiliti Fabio 85 C.T.V Messina</t>
  </si>
  <si>
    <t xml:space="preserve">Brolli Alberto 88 C.N. RIMINI</t>
  </si>
  <si>
    <t xml:space="preserve">Brolli Federico 88 C.N. RIMINI</t>
  </si>
  <si>
    <t xml:space="preserve">Mantini Nicolò  F.V. RIVA</t>
  </si>
  <si>
    <t xml:space="preserve">Metzler Mattia  F.V. RIVA</t>
  </si>
  <si>
    <t xml:space="preserve">Rossi Luigi 85 Y.C.Città di Genova</t>
  </si>
  <si>
    <t xml:space="preserve">Buzzati Giulia 86.C.VC Paradiso </t>
  </si>
  <si>
    <t xml:space="preserve">Minetti Matteo  CVVL</t>
  </si>
  <si>
    <t xml:space="preserve">Minetti Andrea  CVVL</t>
  </si>
  <si>
    <t xml:space="preserve">Noto Sardegna Antonio 88  C.C.R.LAURIA</t>
  </si>
  <si>
    <t xml:space="preserve">Agosta Salvatore 87 C.C.R.LAURIA</t>
  </si>
  <si>
    <t xml:space="preserve">?</t>
  </si>
  <si>
    <t xml:space="preserve">Petroro Massimiliano</t>
  </si>
  <si>
    <t xml:space="preserve">Mattioli Luciano</t>
  </si>
  <si>
    <t xml:space="preserve">Pelliccione Mario</t>
  </si>
  <si>
    <t xml:space="preserve">Di Clemente Carla</t>
  </si>
  <si>
    <t xml:space="preserve">Balzano Federico 90 LNI MANFREDONIA</t>
  </si>
  <si>
    <t xml:space="preserve">Rinaldi Amedeo 89 LNI MANFREDONIA</t>
  </si>
  <si>
    <t xml:space="preserve">Caravaggio Domenico</t>
  </si>
  <si>
    <t xml:space="preserve">Fiorini Rodolfo</t>
  </si>
  <si>
    <t xml:space="preserve">Ruocco Eugenio 84 LNI QUINTO</t>
  </si>
  <si>
    <t xml:space="preserve">Slavich Leone 84 LNI QUINTO</t>
  </si>
  <si>
    <t xml:space="preserve">Guaita Alessandra</t>
  </si>
  <si>
    <t xml:space="preserve">Rakusa Julia</t>
  </si>
  <si>
    <t xml:space="preserve">Di Vincenzo Luigi</t>
  </si>
  <si>
    <t xml:space="preserve">Losi Federico</t>
  </si>
  <si>
    <t xml:space="preserve">Migliori Raffaela </t>
  </si>
  <si>
    <t xml:space="preserve">Saino Sabrina</t>
  </si>
  <si>
    <t xml:space="preserve">Luciani Adele</t>
  </si>
  <si>
    <t xml:space="preserve">Di Russo Giulia</t>
  </si>
  <si>
    <t xml:space="preserve">Metadow Luisa</t>
  </si>
  <si>
    <t xml:space="preserve">Ampolo Rella M. Teresasa</t>
  </si>
  <si>
    <t xml:space="preserve">Rotondo Guido</t>
  </si>
  <si>
    <t xml:space="preserve">Germana Giuseppa  C.T.V Messina</t>
  </si>
  <si>
    <t xml:space="preserve">Amelio Federica</t>
  </si>
  <si>
    <t xml:space="preserve">Della Rosa Giulia</t>
  </si>
  <si>
    <t xml:space="preserve">De La Ville Alessandro</t>
  </si>
  <si>
    <t xml:space="preserve">Ivanoe Benedetta</t>
  </si>
  <si>
    <t xml:space="preserve">De Gregorio Stefano</t>
  </si>
  <si>
    <t xml:space="preserve">De santis Joan</t>
  </si>
  <si>
    <t xml:space="preserve">Castelli Davide</t>
  </si>
  <si>
    <t xml:space="preserve">Bert Tommaso</t>
  </si>
  <si>
    <t xml:space="preserve">Bassignana Federica</t>
  </si>
  <si>
    <t xml:space="preserve">Garre Chiara</t>
  </si>
  <si>
    <t xml:space="preserve">Ciceri Sergio 84 LNI GENOVA</t>
  </si>
  <si>
    <t xml:space="preserve">Zanni Valentina 85 LNI GENOVA</t>
  </si>
  <si>
    <t xml:space="preserve">Straffi Federico</t>
  </si>
  <si>
    <t xml:space="preserve">Ceccarini Luisa</t>
  </si>
  <si>
    <t xml:space="preserve">D'Angelo Francesco 87 CN. POSILLIPO </t>
  </si>
  <si>
    <t xml:space="preserve">Merolla Stelio 87 C.N. POSILLIPO</t>
  </si>
  <si>
    <t xml:space="preserve">Di Napoli Piercarlo 87LNI BARI</t>
  </si>
  <si>
    <t xml:space="preserve">Ceglie Vito 86 LNI BARI</t>
  </si>
  <si>
    <t xml:space="preserve">Mazzer Daniele 82 CIRCEO Y.V.C.</t>
  </si>
  <si>
    <t xml:space="preserve">De Luca Matteo 83 CIRCEO Y.V.C.</t>
  </si>
  <si>
    <t xml:space="preserve">Rizzi Chiara 83 F.V. DESENZANO</t>
  </si>
  <si>
    <t xml:space="preserve">Pozzali Vanessa 86 F.V. DESENZANO</t>
  </si>
  <si>
    <t xml:space="preserve">Cat.</t>
  </si>
  <si>
    <t xml:space="preserve">TIMONIERE</t>
  </si>
  <si>
    <t xml:space="preserve">PRODIERE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Totale</t>
  </si>
  <si>
    <t xml:space="preserve">4° sc</t>
  </si>
  <si>
    <t xml:space="preserve">nati: 84-83 etc.(anni 19-20 etc)</t>
  </si>
  <si>
    <t xml:space="preserve">nati: 87-91 (12-16 anni) </t>
  </si>
  <si>
    <t xml:space="preserve">U(12-16 anni)</t>
  </si>
  <si>
    <t xml:space="preserve">nati:85-86 (17-18 anni) </t>
  </si>
  <si>
    <t xml:space="preserve">n.33 Rimborsi 
vedi Norm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Small Fonts"/>
      <family val="2"/>
    </font>
    <font>
      <b val="true"/>
      <i val="true"/>
      <sz val="6"/>
      <name val="Small Fonts"/>
      <family val="2"/>
    </font>
    <font>
      <i val="true"/>
      <sz val="6"/>
      <name val="Small Fonts"/>
      <family val="2"/>
    </font>
    <font>
      <b val="true"/>
      <sz val="10"/>
      <name val="Small Fonts"/>
      <family val="2"/>
    </font>
    <font>
      <sz val="7"/>
      <name val="Small Fonts"/>
      <family val="2"/>
    </font>
    <font>
      <sz val="7"/>
      <color rgb="FF000000"/>
      <name val="Small Fonts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7"/>
      <color rgb="FFFF0000"/>
      <name val="Small Fonts"/>
      <family val="2"/>
    </font>
    <font>
      <sz val="7"/>
      <color rgb="FF000000"/>
      <name val="Arial"/>
      <family val="2"/>
    </font>
    <font>
      <sz val="8"/>
      <name val="Small Fonts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Small Font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7"/>
      <name val="Small Font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0" width="6.13"/>
    <col collapsed="false" customWidth="true" hidden="false" outlineLevel="0" max="6" min="6" style="0" width="27.7"/>
    <col collapsed="false" customWidth="true" hidden="false" outlineLevel="0" max="7" min="7" style="0" width="29.13"/>
    <col collapsed="false" customWidth="true" hidden="true" outlineLevel="0" max="8" min="8" style="0" width="2.7"/>
    <col collapsed="false" customWidth="true" hidden="true" outlineLevel="0" max="9" min="9" style="0" width="3.7"/>
    <col collapsed="false" customWidth="true" hidden="true" outlineLevel="0" max="10" min="10" style="0" width="2.7"/>
    <col collapsed="false" customWidth="true" hidden="true" outlineLevel="0" max="11" min="11" style="0" width="0.13"/>
    <col collapsed="false" customWidth="true" hidden="true" outlineLevel="0" max="12" min="12" style="0" width="2.7"/>
    <col collapsed="false" customWidth="true" hidden="true" outlineLevel="0" max="13" min="13" style="0" width="3.7"/>
    <col collapsed="false" customWidth="true" hidden="true" outlineLevel="0" max="14" min="14" style="0" width="2.7"/>
    <col collapsed="false" customWidth="true" hidden="true" outlineLevel="0" max="15" min="15" style="0" width="3.7"/>
    <col collapsed="false" customWidth="true" hidden="true" outlineLevel="0" max="16" min="16" style="0" width="2.7"/>
    <col collapsed="false" customWidth="true" hidden="true" outlineLevel="0" max="17" min="17" style="0" width="3.7"/>
    <col collapsed="false" customWidth="true" hidden="true" outlineLevel="0" max="19" min="18" style="0" width="2.7"/>
    <col collapsed="false" customWidth="true" hidden="true" outlineLevel="0" max="20" min="20" style="1" width="0.13"/>
    <col collapsed="false" customWidth="true" hidden="true" outlineLevel="0" max="29" min="21" style="2" width="2.7"/>
    <col collapsed="false" customWidth="true" hidden="true" outlineLevel="0" max="30" min="30" style="0" width="3.7"/>
    <col collapsed="false" customWidth="true" hidden="true" outlineLevel="0" max="34" min="31" style="0" width="2.99"/>
    <col collapsed="false" customWidth="true" hidden="false" outlineLevel="0" max="35" min="35" style="0" width="4.99"/>
    <col collapsed="false" customWidth="true" hidden="false" outlineLevel="0" max="36" min="36" style="0" width="4.56"/>
    <col collapsed="false" customWidth="true" hidden="false" outlineLevel="0" max="37" min="37" style="3" width="7.28"/>
  </cols>
  <sheetData>
    <row r="1" customFormat="false" ht="55.5" hidden="false" customHeight="true" outlineLevel="0" collapsed="false">
      <c r="C1" s="4"/>
      <c r="D1" s="4"/>
      <c r="G1" s="5"/>
      <c r="Q1" s="6" t="s">
        <v>0</v>
      </c>
      <c r="R1" s="6"/>
      <c r="S1" s="6"/>
      <c r="T1" s="6"/>
      <c r="U1" s="6"/>
      <c r="V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I3" s="10"/>
      <c r="J3" s="8"/>
      <c r="K3" s="8"/>
      <c r="L3" s="8"/>
      <c r="M3" s="8"/>
      <c r="N3" s="8"/>
      <c r="O3" s="10"/>
      <c r="P3" s="10"/>
      <c r="Q3" s="10"/>
      <c r="R3" s="10"/>
      <c r="S3" s="10"/>
      <c r="T3" s="10"/>
      <c r="U3" s="11"/>
      <c r="V3" s="12"/>
      <c r="W3" s="12"/>
      <c r="X3" s="12"/>
      <c r="Y3" s="12"/>
      <c r="Z3" s="12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</row>
    <row r="4" s="15" customFormat="true" ht="12" hidden="false" customHeight="true" outlineLevel="0" collapsed="false">
      <c r="B4" s="16"/>
      <c r="C4" s="17" t="s">
        <v>3</v>
      </c>
      <c r="D4" s="18"/>
      <c r="E4" s="16"/>
      <c r="F4" s="19" t="s">
        <v>4</v>
      </c>
      <c r="G4" s="16"/>
      <c r="T4" s="20"/>
      <c r="U4" s="21"/>
      <c r="V4" s="21"/>
      <c r="W4" s="21"/>
      <c r="X4" s="21"/>
      <c r="Y4" s="21"/>
      <c r="Z4" s="21"/>
      <c r="AA4" s="21"/>
      <c r="AB4" s="21"/>
      <c r="AC4" s="21"/>
      <c r="AK4" s="22"/>
    </row>
    <row r="5" s="15" customFormat="true" ht="13.5" hidden="false" customHeight="false" outlineLevel="0" collapsed="false">
      <c r="A5" s="23"/>
      <c r="B5" s="24"/>
      <c r="C5" s="25" t="s">
        <v>5</v>
      </c>
      <c r="D5" s="25"/>
      <c r="E5" s="25"/>
      <c r="F5" s="25"/>
      <c r="G5" s="25"/>
      <c r="H5" s="26"/>
      <c r="I5" s="26"/>
      <c r="J5" s="26" t="s">
        <v>6</v>
      </c>
      <c r="K5" s="26"/>
      <c r="L5" s="26"/>
      <c r="M5" s="26"/>
      <c r="N5" s="27"/>
      <c r="O5" s="28"/>
      <c r="P5" s="28"/>
      <c r="Q5" s="28"/>
      <c r="R5" s="28"/>
      <c r="S5" s="28"/>
      <c r="T5" s="28"/>
      <c r="U5" s="28"/>
      <c r="V5" s="26"/>
      <c r="W5" s="26"/>
      <c r="X5" s="28"/>
      <c r="Y5" s="28"/>
      <c r="Z5" s="29"/>
      <c r="AA5" s="29"/>
      <c r="AB5" s="30" t="n">
        <v>96</v>
      </c>
      <c r="AC5" s="30" t="n">
        <v>49</v>
      </c>
      <c r="AD5" s="31"/>
      <c r="AE5" s="31"/>
      <c r="AF5" s="31"/>
      <c r="AG5" s="31"/>
      <c r="AH5" s="31"/>
      <c r="AI5" s="31"/>
      <c r="AJ5" s="32"/>
      <c r="AK5" s="33"/>
    </row>
    <row r="6" s="15" customFormat="true" ht="19.5" hidden="false" customHeight="true" outlineLevel="0" collapsed="false">
      <c r="A6" s="34" t="s">
        <v>7</v>
      </c>
      <c r="B6" s="35"/>
      <c r="C6" s="36"/>
      <c r="D6" s="21"/>
      <c r="E6" s="37" t="s">
        <v>8</v>
      </c>
      <c r="F6" s="38" t="s">
        <v>9</v>
      </c>
      <c r="G6" s="39" t="s">
        <v>10</v>
      </c>
      <c r="H6" s="40" t="s">
        <v>11</v>
      </c>
      <c r="I6" s="40"/>
      <c r="J6" s="40"/>
      <c r="K6" s="40"/>
      <c r="L6" s="40"/>
      <c r="M6" s="40"/>
      <c r="N6" s="41" t="s">
        <v>12</v>
      </c>
      <c r="O6" s="41"/>
      <c r="P6" s="41"/>
      <c r="Q6" s="41"/>
      <c r="R6" s="41"/>
      <c r="S6" s="41"/>
      <c r="T6" s="41"/>
      <c r="U6" s="42" t="s">
        <v>13</v>
      </c>
      <c r="V6" s="42"/>
      <c r="W6" s="42"/>
      <c r="X6" s="42"/>
      <c r="Y6" s="42"/>
      <c r="Z6" s="42"/>
      <c r="AA6" s="42"/>
      <c r="AB6" s="43" t="s">
        <v>14</v>
      </c>
      <c r="AC6" s="44"/>
      <c r="AD6" s="45" t="s">
        <v>15</v>
      </c>
      <c r="AE6" s="46" t="s">
        <v>16</v>
      </c>
      <c r="AF6" s="47" t="s">
        <v>17</v>
      </c>
      <c r="AG6" s="47" t="s">
        <v>18</v>
      </c>
      <c r="AH6" s="48" t="s">
        <v>19</v>
      </c>
      <c r="AI6" s="49" t="s">
        <v>20</v>
      </c>
      <c r="AJ6" s="50" t="s">
        <v>21</v>
      </c>
      <c r="AK6" s="33" t="s">
        <v>22</v>
      </c>
    </row>
    <row r="7" s="15" customFormat="true" ht="12" hidden="false" customHeight="true" outlineLevel="0" collapsed="false">
      <c r="A7" s="51" t="s">
        <v>23</v>
      </c>
      <c r="B7" s="52"/>
      <c r="C7" s="53"/>
      <c r="D7" s="54" t="n">
        <v>1</v>
      </c>
      <c r="E7" s="55" t="n">
        <v>51260</v>
      </c>
      <c r="F7" s="38" t="s">
        <v>24</v>
      </c>
      <c r="G7" s="39" t="s">
        <v>25</v>
      </c>
      <c r="H7" s="56" t="n">
        <v>9</v>
      </c>
      <c r="I7" s="57"/>
      <c r="J7" s="57" t="n">
        <v>1</v>
      </c>
      <c r="K7" s="57"/>
      <c r="L7" s="57" t="n">
        <v>2</v>
      </c>
      <c r="M7" s="58"/>
      <c r="N7" s="59" t="n">
        <v>1</v>
      </c>
      <c r="O7" s="60"/>
      <c r="P7" s="60" t="n">
        <v>1</v>
      </c>
      <c r="Q7" s="60"/>
      <c r="R7" s="60" t="n">
        <v>4</v>
      </c>
      <c r="S7" s="60" t="n">
        <v>1</v>
      </c>
      <c r="T7" s="61"/>
      <c r="U7" s="62" t="n">
        <v>1</v>
      </c>
      <c r="V7" s="63" t="n">
        <v>3</v>
      </c>
      <c r="W7" s="63" t="n">
        <v>4</v>
      </c>
      <c r="X7" s="63" t="n">
        <v>1</v>
      </c>
      <c r="Y7" s="63" t="n">
        <v>4</v>
      </c>
      <c r="Z7" s="63" t="n">
        <v>2</v>
      </c>
      <c r="AA7" s="64" t="n">
        <v>1</v>
      </c>
      <c r="AB7" s="65" t="n">
        <v>1</v>
      </c>
      <c r="AC7" s="66" t="n">
        <v>1</v>
      </c>
      <c r="AD7" s="67" t="n">
        <f aca="false">SUM(H7:AC7)</f>
        <v>37</v>
      </c>
      <c r="AE7" s="68" t="n">
        <f aca="false">LARGE(H7:AC7,1)</f>
        <v>9</v>
      </c>
      <c r="AF7" s="69" t="n">
        <f aca="false">LARGE(H7:AC7,2)</f>
        <v>4</v>
      </c>
      <c r="AG7" s="69" t="n">
        <f aca="false">LARGE(H7:AC7,3)</f>
        <v>4</v>
      </c>
      <c r="AH7" s="70" t="n">
        <f aca="false">LARGE(H7:AC7,4)</f>
        <v>4</v>
      </c>
      <c r="AI7" s="71" t="n">
        <f aca="false">AD7-AE7-AF7-AG7-AH7</f>
        <v>16</v>
      </c>
      <c r="AJ7" s="72" t="n">
        <v>1</v>
      </c>
      <c r="AK7" s="73" t="s">
        <v>23</v>
      </c>
    </row>
    <row r="8" s="15" customFormat="true" ht="11.25" hidden="false" customHeight="false" outlineLevel="0" collapsed="false">
      <c r="A8" s="51" t="s">
        <v>23</v>
      </c>
      <c r="B8" s="52"/>
      <c r="C8" s="53"/>
      <c r="D8" s="74" t="n">
        <v>2</v>
      </c>
      <c r="E8" s="55" t="n">
        <v>50853</v>
      </c>
      <c r="F8" s="38" t="s">
        <v>26</v>
      </c>
      <c r="G8" s="39" t="s">
        <v>27</v>
      </c>
      <c r="H8" s="56" t="n">
        <v>1</v>
      </c>
      <c r="I8" s="57"/>
      <c r="J8" s="57" t="n">
        <v>57</v>
      </c>
      <c r="K8" s="57" t="s">
        <v>28</v>
      </c>
      <c r="L8" s="57" t="n">
        <v>2</v>
      </c>
      <c r="M8" s="58"/>
      <c r="N8" s="59" t="n">
        <v>5</v>
      </c>
      <c r="O8" s="60"/>
      <c r="P8" s="60" t="n">
        <v>12</v>
      </c>
      <c r="Q8" s="60"/>
      <c r="R8" s="60" t="n">
        <v>6</v>
      </c>
      <c r="S8" s="60" t="n">
        <v>2</v>
      </c>
      <c r="T8" s="61"/>
      <c r="U8" s="62" t="n">
        <v>2</v>
      </c>
      <c r="V8" s="63" t="n">
        <v>1</v>
      </c>
      <c r="W8" s="63" t="n">
        <v>2</v>
      </c>
      <c r="X8" s="63" t="n">
        <v>1</v>
      </c>
      <c r="Y8" s="63" t="n">
        <v>5</v>
      </c>
      <c r="Z8" s="63" t="n">
        <v>9</v>
      </c>
      <c r="AA8" s="64" t="n">
        <v>8</v>
      </c>
      <c r="AB8" s="65" t="n">
        <v>4</v>
      </c>
      <c r="AC8" s="66" t="n">
        <v>37</v>
      </c>
      <c r="AD8" s="67" t="n">
        <f aca="false">SUM(H8:AC8)</f>
        <v>154</v>
      </c>
      <c r="AE8" s="68" t="n">
        <f aca="false">LARGE(H8:AC8,1)</f>
        <v>57</v>
      </c>
      <c r="AF8" s="69" t="n">
        <f aca="false">LARGE(H8:AC8,2)</f>
        <v>37</v>
      </c>
      <c r="AG8" s="69" t="n">
        <f aca="false">LARGE(H8:AC8,3)</f>
        <v>12</v>
      </c>
      <c r="AH8" s="70" t="n">
        <f aca="false">LARGE(H8:AC8,4)</f>
        <v>9</v>
      </c>
      <c r="AI8" s="71" t="n">
        <f aca="false">AD8-AE8-AF8-AG8-AH8</f>
        <v>39</v>
      </c>
      <c r="AJ8" s="72" t="n">
        <v>2</v>
      </c>
      <c r="AK8" s="73" t="s">
        <v>23</v>
      </c>
    </row>
    <row r="9" s="15" customFormat="true" ht="11.25" hidden="false" customHeight="false" outlineLevel="0" collapsed="false">
      <c r="A9" s="51" t="s">
        <v>29</v>
      </c>
      <c r="B9" s="52"/>
      <c r="C9" s="75" t="s">
        <v>30</v>
      </c>
      <c r="D9" s="76" t="n">
        <v>3</v>
      </c>
      <c r="E9" s="55" t="n">
        <v>51090</v>
      </c>
      <c r="F9" s="38" t="s">
        <v>31</v>
      </c>
      <c r="G9" s="39" t="s">
        <v>32</v>
      </c>
      <c r="H9" s="56" t="n">
        <v>4</v>
      </c>
      <c r="I9" s="57"/>
      <c r="J9" s="57" t="n">
        <v>1</v>
      </c>
      <c r="K9" s="57"/>
      <c r="L9" s="57" t="n">
        <v>1</v>
      </c>
      <c r="M9" s="58"/>
      <c r="N9" s="59" t="n">
        <v>3</v>
      </c>
      <c r="O9" s="60"/>
      <c r="P9" s="60" t="n">
        <v>5</v>
      </c>
      <c r="Q9" s="60"/>
      <c r="R9" s="60" t="n">
        <v>26</v>
      </c>
      <c r="S9" s="60" t="n">
        <v>8</v>
      </c>
      <c r="T9" s="61"/>
      <c r="U9" s="62" t="n">
        <v>2</v>
      </c>
      <c r="V9" s="63" t="n">
        <v>1</v>
      </c>
      <c r="W9" s="63" t="n">
        <v>6</v>
      </c>
      <c r="X9" s="63" t="n">
        <v>13</v>
      </c>
      <c r="Y9" s="63" t="n">
        <v>25</v>
      </c>
      <c r="Z9" s="63" t="n">
        <v>6</v>
      </c>
      <c r="AA9" s="64" t="n">
        <v>6</v>
      </c>
      <c r="AB9" s="65" t="n">
        <v>6</v>
      </c>
      <c r="AC9" s="66" t="n">
        <v>12</v>
      </c>
      <c r="AD9" s="67" t="n">
        <f aca="false">SUM(H9:AC9)</f>
        <v>125</v>
      </c>
      <c r="AE9" s="68" t="n">
        <f aca="false">LARGE(H9:AC9,1)</f>
        <v>26</v>
      </c>
      <c r="AF9" s="69" t="n">
        <f aca="false">LARGE(H9:AC9,2)</f>
        <v>25</v>
      </c>
      <c r="AG9" s="69" t="n">
        <f aca="false">LARGE(H9:AC9,3)</f>
        <v>13</v>
      </c>
      <c r="AH9" s="70" t="n">
        <f aca="false">LARGE(H9:AC9,4)</f>
        <v>12</v>
      </c>
      <c r="AI9" s="71" t="n">
        <f aca="false">AD9-AE9-AF9-AG9-AH9</f>
        <v>49</v>
      </c>
      <c r="AJ9" s="72" t="n">
        <v>3</v>
      </c>
      <c r="AK9" s="77" t="s">
        <v>29</v>
      </c>
    </row>
    <row r="10" s="15" customFormat="true" ht="11.25" hidden="false" customHeight="false" outlineLevel="0" collapsed="false">
      <c r="A10" s="51" t="s">
        <v>23</v>
      </c>
      <c r="B10" s="52"/>
      <c r="C10" s="53"/>
      <c r="D10" s="76" t="n">
        <v>4</v>
      </c>
      <c r="E10" s="55" t="n">
        <v>50354</v>
      </c>
      <c r="F10" s="38" t="s">
        <v>33</v>
      </c>
      <c r="G10" s="39" t="s">
        <v>34</v>
      </c>
      <c r="H10" s="56" t="n">
        <v>2</v>
      </c>
      <c r="I10" s="57"/>
      <c r="J10" s="57" t="n">
        <v>2</v>
      </c>
      <c r="K10" s="57"/>
      <c r="L10" s="57" t="n">
        <v>1</v>
      </c>
      <c r="M10" s="58"/>
      <c r="N10" s="59" t="n">
        <v>9</v>
      </c>
      <c r="O10" s="60"/>
      <c r="P10" s="60" t="n">
        <v>16</v>
      </c>
      <c r="Q10" s="60"/>
      <c r="R10" s="60" t="n">
        <v>9</v>
      </c>
      <c r="S10" s="78" t="n">
        <v>59</v>
      </c>
      <c r="T10" s="79" t="s">
        <v>35</v>
      </c>
      <c r="U10" s="62" t="n">
        <v>31</v>
      </c>
      <c r="V10" s="63" t="n">
        <v>22</v>
      </c>
      <c r="W10" s="63" t="n">
        <v>1</v>
      </c>
      <c r="X10" s="63" t="n">
        <v>5</v>
      </c>
      <c r="Y10" s="63" t="n">
        <v>2</v>
      </c>
      <c r="Z10" s="63" t="n">
        <v>13</v>
      </c>
      <c r="AA10" s="64" t="n">
        <v>18</v>
      </c>
      <c r="AB10" s="65" t="n">
        <v>2</v>
      </c>
      <c r="AC10" s="66" t="n">
        <v>14</v>
      </c>
      <c r="AD10" s="67" t="n">
        <f aca="false">SUM(H10:AC10)</f>
        <v>206</v>
      </c>
      <c r="AE10" s="68" t="n">
        <f aca="false">LARGE(H10:AC10,1)</f>
        <v>59</v>
      </c>
      <c r="AF10" s="69" t="n">
        <f aca="false">LARGE(H10:AC10,2)</f>
        <v>31</v>
      </c>
      <c r="AG10" s="69" t="n">
        <f aca="false">LARGE(H10:AC10,3)</f>
        <v>22</v>
      </c>
      <c r="AH10" s="70" t="n">
        <f aca="false">LARGE(H10:AC10,4)</f>
        <v>18</v>
      </c>
      <c r="AI10" s="71" t="n">
        <f aca="false">AD10-AE10-AF10-AG10-AH10</f>
        <v>76</v>
      </c>
      <c r="AJ10" s="72" t="n">
        <v>4</v>
      </c>
      <c r="AK10" s="33"/>
    </row>
    <row r="11" s="15" customFormat="true" ht="11.25" hidden="false" customHeight="false" outlineLevel="0" collapsed="false">
      <c r="A11" s="51" t="s">
        <v>23</v>
      </c>
      <c r="B11" s="52"/>
      <c r="C11" s="53"/>
      <c r="D11" s="76" t="n">
        <v>5</v>
      </c>
      <c r="E11" s="80" t="n">
        <v>51095</v>
      </c>
      <c r="F11" s="81" t="s">
        <v>36</v>
      </c>
      <c r="G11" s="82" t="s">
        <v>37</v>
      </c>
      <c r="H11" s="56" t="n">
        <v>15</v>
      </c>
      <c r="I11" s="57"/>
      <c r="J11" s="57" t="n">
        <v>17</v>
      </c>
      <c r="K11" s="57"/>
      <c r="L11" s="57" t="n">
        <v>57</v>
      </c>
      <c r="M11" s="58" t="s">
        <v>38</v>
      </c>
      <c r="N11" s="59" t="n">
        <v>15</v>
      </c>
      <c r="O11" s="60"/>
      <c r="P11" s="60" t="n">
        <v>3</v>
      </c>
      <c r="Q11" s="60"/>
      <c r="R11" s="60" t="n">
        <v>21</v>
      </c>
      <c r="S11" s="60" t="n">
        <v>1</v>
      </c>
      <c r="T11" s="61"/>
      <c r="U11" s="62" t="n">
        <v>7</v>
      </c>
      <c r="V11" s="63" t="n">
        <v>4</v>
      </c>
      <c r="W11" s="63" t="n">
        <v>10</v>
      </c>
      <c r="X11" s="63" t="n">
        <v>14</v>
      </c>
      <c r="Y11" s="63" t="n">
        <v>7</v>
      </c>
      <c r="Z11" s="63" t="n">
        <v>4</v>
      </c>
      <c r="AA11" s="64" t="n">
        <v>4</v>
      </c>
      <c r="AB11" s="65" t="n">
        <v>3</v>
      </c>
      <c r="AC11" s="66" t="n">
        <v>8</v>
      </c>
      <c r="AD11" s="67" t="n">
        <f aca="false">SUM(H11:AC11)</f>
        <v>190</v>
      </c>
      <c r="AE11" s="68" t="n">
        <f aca="false">LARGE(H11:AC11,1)</f>
        <v>57</v>
      </c>
      <c r="AF11" s="69" t="n">
        <f aca="false">LARGE(H11:AC11,2)</f>
        <v>21</v>
      </c>
      <c r="AG11" s="69" t="n">
        <f aca="false">LARGE(H11:AC11,3)</f>
        <v>17</v>
      </c>
      <c r="AH11" s="70" t="n">
        <f aca="false">LARGE(H11:AC11,4)</f>
        <v>15</v>
      </c>
      <c r="AI11" s="71" t="n">
        <f aca="false">AD11-AE11-AF11-AG11-AH11</f>
        <v>80</v>
      </c>
      <c r="AJ11" s="72" t="n">
        <v>5</v>
      </c>
      <c r="AK11" s="33"/>
    </row>
    <row r="12" s="15" customFormat="true" ht="12.75" hidden="false" customHeight="true" outlineLevel="0" collapsed="false">
      <c r="A12" s="51" t="s">
        <v>23</v>
      </c>
      <c r="B12" s="52"/>
      <c r="C12" s="53"/>
      <c r="D12" s="76" t="n">
        <v>6</v>
      </c>
      <c r="E12" s="55" t="n">
        <v>50854</v>
      </c>
      <c r="F12" s="38" t="s">
        <v>39</v>
      </c>
      <c r="G12" s="39" t="s">
        <v>40</v>
      </c>
      <c r="H12" s="56" t="n">
        <v>3</v>
      </c>
      <c r="I12" s="57"/>
      <c r="J12" s="57" t="n">
        <v>4</v>
      </c>
      <c r="K12" s="57"/>
      <c r="L12" s="57" t="n">
        <v>4</v>
      </c>
      <c r="M12" s="58"/>
      <c r="N12" s="59" t="n">
        <v>11</v>
      </c>
      <c r="O12" s="60"/>
      <c r="P12" s="60" t="n">
        <v>3</v>
      </c>
      <c r="Q12" s="60"/>
      <c r="R12" s="60" t="n">
        <v>12</v>
      </c>
      <c r="S12" s="78" t="n">
        <v>59</v>
      </c>
      <c r="T12" s="79" t="s">
        <v>35</v>
      </c>
      <c r="U12" s="62" t="n">
        <v>5</v>
      </c>
      <c r="V12" s="63" t="n">
        <v>53</v>
      </c>
      <c r="W12" s="63" t="n">
        <v>15</v>
      </c>
      <c r="X12" s="63" t="n">
        <v>6</v>
      </c>
      <c r="Y12" s="63" t="n">
        <v>17</v>
      </c>
      <c r="Z12" s="63" t="n">
        <v>2</v>
      </c>
      <c r="AA12" s="64" t="n">
        <v>29</v>
      </c>
      <c r="AB12" s="65" t="n">
        <v>7</v>
      </c>
      <c r="AC12" s="66" t="n">
        <v>9</v>
      </c>
      <c r="AD12" s="67" t="n">
        <f aca="false">SUM(H12:AC12)</f>
        <v>239</v>
      </c>
      <c r="AE12" s="68" t="n">
        <f aca="false">LARGE(H12:AC12,1)</f>
        <v>59</v>
      </c>
      <c r="AF12" s="69" t="n">
        <f aca="false">LARGE(H12:AC12,2)</f>
        <v>53</v>
      </c>
      <c r="AG12" s="69" t="n">
        <f aca="false">LARGE(H12:AC12,3)</f>
        <v>29</v>
      </c>
      <c r="AH12" s="70" t="n">
        <f aca="false">LARGE(H12:AC12,4)</f>
        <v>17</v>
      </c>
      <c r="AI12" s="71" t="n">
        <f aca="false">AD12-AE12-AF12-AG12-AH12</f>
        <v>81</v>
      </c>
      <c r="AJ12" s="72" t="n">
        <v>6</v>
      </c>
      <c r="AK12" s="33"/>
    </row>
    <row r="13" s="15" customFormat="true" ht="12" hidden="false" customHeight="true" outlineLevel="0" collapsed="false">
      <c r="A13" s="51" t="s">
        <v>23</v>
      </c>
      <c r="B13" s="52"/>
      <c r="C13" s="53"/>
      <c r="D13" s="76" t="n">
        <v>7</v>
      </c>
      <c r="E13" s="55" t="n">
        <v>50348</v>
      </c>
      <c r="F13" s="38" t="s">
        <v>41</v>
      </c>
      <c r="G13" s="39" t="s">
        <v>42</v>
      </c>
      <c r="H13" s="56" t="n">
        <v>8</v>
      </c>
      <c r="I13" s="57"/>
      <c r="J13" s="57" t="n">
        <v>14</v>
      </c>
      <c r="K13" s="57"/>
      <c r="L13" s="57" t="n">
        <v>3</v>
      </c>
      <c r="M13" s="58"/>
      <c r="N13" s="59" t="n">
        <v>25</v>
      </c>
      <c r="O13" s="60"/>
      <c r="P13" s="60" t="n">
        <v>11</v>
      </c>
      <c r="Q13" s="60"/>
      <c r="R13" s="60" t="n">
        <v>10</v>
      </c>
      <c r="S13" s="60" t="n">
        <v>4</v>
      </c>
      <c r="T13" s="61"/>
      <c r="U13" s="62" t="n">
        <v>4</v>
      </c>
      <c r="V13" s="63" t="n">
        <v>8</v>
      </c>
      <c r="W13" s="63" t="n">
        <v>5</v>
      </c>
      <c r="X13" s="63" t="n">
        <v>16</v>
      </c>
      <c r="Y13" s="63" t="n">
        <v>10</v>
      </c>
      <c r="Z13" s="63" t="n">
        <v>3</v>
      </c>
      <c r="AA13" s="64" t="n">
        <v>34</v>
      </c>
      <c r="AB13" s="65" t="n">
        <v>18</v>
      </c>
      <c r="AC13" s="66" t="n">
        <v>2</v>
      </c>
      <c r="AD13" s="67" t="n">
        <f aca="false">SUM(H13:AC13)</f>
        <v>175</v>
      </c>
      <c r="AE13" s="68" t="n">
        <f aca="false">LARGE(H13:AC13,1)</f>
        <v>34</v>
      </c>
      <c r="AF13" s="69" t="n">
        <f aca="false">LARGE(H13:AC13,2)</f>
        <v>25</v>
      </c>
      <c r="AG13" s="69" t="n">
        <f aca="false">LARGE(H13:AC13,3)</f>
        <v>18</v>
      </c>
      <c r="AH13" s="70" t="n">
        <f aca="false">LARGE(H13:AC13,4)</f>
        <v>16</v>
      </c>
      <c r="AI13" s="71" t="n">
        <f aca="false">AD13-AE13-AF13-AG13-AH13</f>
        <v>82</v>
      </c>
      <c r="AJ13" s="72" t="n">
        <v>7</v>
      </c>
      <c r="AK13" s="33"/>
    </row>
    <row r="14" s="15" customFormat="true" ht="11.25" hidden="false" customHeight="false" outlineLevel="0" collapsed="false">
      <c r="A14" s="51" t="s">
        <v>23</v>
      </c>
      <c r="B14" s="52"/>
      <c r="C14" s="83"/>
      <c r="D14" s="76" t="n">
        <v>8</v>
      </c>
      <c r="E14" s="55" t="n">
        <v>50340</v>
      </c>
      <c r="F14" s="38" t="s">
        <v>43</v>
      </c>
      <c r="G14" s="39" t="s">
        <v>44</v>
      </c>
      <c r="H14" s="56" t="n">
        <v>7</v>
      </c>
      <c r="I14" s="57"/>
      <c r="J14" s="57" t="n">
        <v>5</v>
      </c>
      <c r="K14" s="57"/>
      <c r="L14" s="57" t="n">
        <v>6</v>
      </c>
      <c r="M14" s="58"/>
      <c r="N14" s="59" t="n">
        <v>10</v>
      </c>
      <c r="O14" s="60"/>
      <c r="P14" s="60" t="n">
        <v>12</v>
      </c>
      <c r="Q14" s="60"/>
      <c r="R14" s="60" t="n">
        <v>12</v>
      </c>
      <c r="S14" s="60" t="n">
        <v>19</v>
      </c>
      <c r="T14" s="61"/>
      <c r="U14" s="62" t="n">
        <v>3</v>
      </c>
      <c r="V14" s="63" t="n">
        <v>4</v>
      </c>
      <c r="W14" s="63" t="n">
        <v>1</v>
      </c>
      <c r="X14" s="63" t="n">
        <v>12</v>
      </c>
      <c r="Y14" s="63" t="n">
        <v>16</v>
      </c>
      <c r="Z14" s="63" t="n">
        <v>10</v>
      </c>
      <c r="AA14" s="64" t="n">
        <v>18</v>
      </c>
      <c r="AB14" s="65" t="n">
        <v>4</v>
      </c>
      <c r="AC14" s="66" t="n">
        <v>11</v>
      </c>
      <c r="AD14" s="67" t="n">
        <f aca="false">SUM(H14:AC14)</f>
        <v>150</v>
      </c>
      <c r="AE14" s="68" t="n">
        <f aca="false">LARGE(H14:AC14,1)</f>
        <v>19</v>
      </c>
      <c r="AF14" s="69" t="n">
        <f aca="false">LARGE(H14:AC14,2)</f>
        <v>18</v>
      </c>
      <c r="AG14" s="69" t="n">
        <f aca="false">LARGE(H14:AC14,3)</f>
        <v>16</v>
      </c>
      <c r="AH14" s="70" t="n">
        <f aca="false">LARGE(H14:AC14,4)</f>
        <v>12</v>
      </c>
      <c r="AI14" s="71" t="n">
        <f aca="false">AD14-AE14-AF14-AG14-AH14</f>
        <v>85</v>
      </c>
      <c r="AJ14" s="72" t="n">
        <v>8</v>
      </c>
      <c r="AK14" s="33"/>
    </row>
    <row r="15" s="15" customFormat="true" ht="11.25" hidden="false" customHeight="false" outlineLevel="0" collapsed="false">
      <c r="A15" s="51" t="s">
        <v>29</v>
      </c>
      <c r="B15" s="52"/>
      <c r="C15" s="75" t="s">
        <v>45</v>
      </c>
      <c r="D15" s="76" t="n">
        <v>9</v>
      </c>
      <c r="E15" s="55" t="n">
        <v>50578</v>
      </c>
      <c r="F15" s="38" t="s">
        <v>46</v>
      </c>
      <c r="G15" s="39" t="s">
        <v>47</v>
      </c>
      <c r="H15" s="56" t="n">
        <v>57</v>
      </c>
      <c r="I15" s="57" t="s">
        <v>48</v>
      </c>
      <c r="J15" s="57" t="n">
        <v>21</v>
      </c>
      <c r="K15" s="57"/>
      <c r="L15" s="57" t="n">
        <v>5</v>
      </c>
      <c r="M15" s="58"/>
      <c r="N15" s="59" t="n">
        <v>9</v>
      </c>
      <c r="O15" s="60"/>
      <c r="P15" s="60" t="n">
        <v>2</v>
      </c>
      <c r="Q15" s="60"/>
      <c r="R15" s="60" t="n">
        <v>13</v>
      </c>
      <c r="S15" s="60" t="n">
        <v>11</v>
      </c>
      <c r="T15" s="61"/>
      <c r="U15" s="62" t="n">
        <v>1</v>
      </c>
      <c r="V15" s="63" t="n">
        <v>3</v>
      </c>
      <c r="W15" s="63" t="n">
        <v>3</v>
      </c>
      <c r="X15" s="63" t="n">
        <v>7</v>
      </c>
      <c r="Y15" s="63" t="n">
        <v>53</v>
      </c>
      <c r="Z15" s="63" t="n">
        <v>4</v>
      </c>
      <c r="AA15" s="64" t="n">
        <v>17</v>
      </c>
      <c r="AB15" s="65" t="n">
        <v>49</v>
      </c>
      <c r="AC15" s="66" t="n">
        <v>13</v>
      </c>
      <c r="AD15" s="67" t="n">
        <f aca="false">SUM(H15:AC15)</f>
        <v>268</v>
      </c>
      <c r="AE15" s="68" t="n">
        <f aca="false">LARGE(H15:AC15,1)</f>
        <v>57</v>
      </c>
      <c r="AF15" s="69" t="n">
        <f aca="false">LARGE(H15:AC15,2)</f>
        <v>53</v>
      </c>
      <c r="AG15" s="69" t="n">
        <f aca="false">LARGE(H15:AC15,3)</f>
        <v>49</v>
      </c>
      <c r="AH15" s="70" t="n">
        <f aca="false">LARGE(H15:AC15,4)</f>
        <v>21</v>
      </c>
      <c r="AI15" s="71" t="n">
        <f aca="false">AD15-AE15-AF15-AG15-AH15</f>
        <v>88</v>
      </c>
      <c r="AJ15" s="72" t="n">
        <v>9</v>
      </c>
      <c r="AK15" s="77" t="s">
        <v>29</v>
      </c>
    </row>
    <row r="16" s="15" customFormat="true" ht="11.25" hidden="false" customHeight="false" outlineLevel="0" collapsed="false">
      <c r="A16" s="51" t="s">
        <v>23</v>
      </c>
      <c r="B16" s="52"/>
      <c r="C16" s="84"/>
      <c r="D16" s="76" t="n">
        <v>10</v>
      </c>
      <c r="E16" s="55" t="n">
        <v>50841</v>
      </c>
      <c r="F16" s="38" t="s">
        <v>49</v>
      </c>
      <c r="G16" s="39" t="s">
        <v>50</v>
      </c>
      <c r="H16" s="56" t="n">
        <v>1</v>
      </c>
      <c r="I16" s="57"/>
      <c r="J16" s="57" t="n">
        <v>3</v>
      </c>
      <c r="K16" s="57"/>
      <c r="L16" s="57" t="n">
        <v>19</v>
      </c>
      <c r="M16" s="58"/>
      <c r="N16" s="59" t="n">
        <v>30</v>
      </c>
      <c r="O16" s="60"/>
      <c r="P16" s="60" t="n">
        <v>32</v>
      </c>
      <c r="Q16" s="60"/>
      <c r="R16" s="60" t="n">
        <v>1</v>
      </c>
      <c r="S16" s="78" t="n">
        <v>59</v>
      </c>
      <c r="T16" s="79" t="s">
        <v>35</v>
      </c>
      <c r="U16" s="62" t="n">
        <v>4</v>
      </c>
      <c r="V16" s="63" t="n">
        <v>15</v>
      </c>
      <c r="W16" s="63" t="n">
        <v>4</v>
      </c>
      <c r="X16" s="63" t="n">
        <v>2</v>
      </c>
      <c r="Y16" s="63" t="n">
        <v>7</v>
      </c>
      <c r="Z16" s="63" t="n">
        <v>17</v>
      </c>
      <c r="AA16" s="64" t="n">
        <v>22</v>
      </c>
      <c r="AB16" s="65" t="n">
        <v>2</v>
      </c>
      <c r="AC16" s="66" t="n">
        <v>14</v>
      </c>
      <c r="AD16" s="67" t="n">
        <f aca="false">SUM(H16:AC16)</f>
        <v>232</v>
      </c>
      <c r="AE16" s="68" t="n">
        <f aca="false">LARGE(H16:AC16,1)</f>
        <v>59</v>
      </c>
      <c r="AF16" s="69" t="n">
        <f aca="false">LARGE(H16:AC16,2)</f>
        <v>32</v>
      </c>
      <c r="AG16" s="69" t="n">
        <f aca="false">LARGE(H16:AC16,3)</f>
        <v>30</v>
      </c>
      <c r="AH16" s="70" t="n">
        <f aca="false">LARGE(H16:AC16,4)</f>
        <v>22</v>
      </c>
      <c r="AI16" s="71" t="n">
        <f aca="false">AD16-AE16-AF16-AG16-AH16</f>
        <v>89</v>
      </c>
      <c r="AJ16" s="72" t="n">
        <v>10</v>
      </c>
      <c r="AK16" s="33"/>
    </row>
    <row r="17" s="15" customFormat="true" ht="11.25" hidden="false" customHeight="false" outlineLevel="0" collapsed="false">
      <c r="A17" s="51" t="s">
        <v>23</v>
      </c>
      <c r="B17" s="52"/>
      <c r="C17" s="84"/>
      <c r="D17" s="76" t="n">
        <v>11</v>
      </c>
      <c r="E17" s="80" t="n">
        <v>51251</v>
      </c>
      <c r="F17" s="81" t="s">
        <v>51</v>
      </c>
      <c r="G17" s="82" t="s">
        <v>52</v>
      </c>
      <c r="H17" s="56" t="n">
        <v>19</v>
      </c>
      <c r="I17" s="57"/>
      <c r="J17" s="57" t="n">
        <v>8</v>
      </c>
      <c r="K17" s="57"/>
      <c r="L17" s="57" t="n">
        <v>11</v>
      </c>
      <c r="M17" s="58"/>
      <c r="N17" s="59" t="n">
        <v>2</v>
      </c>
      <c r="O17" s="60"/>
      <c r="P17" s="60" t="n">
        <v>5</v>
      </c>
      <c r="Q17" s="60"/>
      <c r="R17" s="60" t="n">
        <v>7</v>
      </c>
      <c r="S17" s="60" t="n">
        <v>6</v>
      </c>
      <c r="T17" s="61"/>
      <c r="U17" s="62" t="n">
        <v>12</v>
      </c>
      <c r="V17" s="63" t="n">
        <v>13</v>
      </c>
      <c r="W17" s="63" t="n">
        <v>12</v>
      </c>
      <c r="X17" s="63" t="n">
        <v>3</v>
      </c>
      <c r="Y17" s="63" t="n">
        <v>1</v>
      </c>
      <c r="Z17" s="63" t="n">
        <v>53</v>
      </c>
      <c r="AA17" s="64" t="n">
        <v>11</v>
      </c>
      <c r="AB17" s="65" t="n">
        <v>26</v>
      </c>
      <c r="AC17" s="66" t="n">
        <v>29</v>
      </c>
      <c r="AD17" s="67" t="n">
        <f aca="false">SUM(H17:AC17)</f>
        <v>218</v>
      </c>
      <c r="AE17" s="68" t="n">
        <f aca="false">LARGE(H17:AC17,1)</f>
        <v>53</v>
      </c>
      <c r="AF17" s="69" t="n">
        <f aca="false">LARGE(H17:AC17,2)</f>
        <v>29</v>
      </c>
      <c r="AG17" s="69" t="n">
        <f aca="false">LARGE(H17:AC17,3)</f>
        <v>26</v>
      </c>
      <c r="AH17" s="70" t="n">
        <f aca="false">LARGE(H17:AC17,4)</f>
        <v>19</v>
      </c>
      <c r="AI17" s="71" t="n">
        <f aca="false">AD17-AE17-AF17-AG17-AH17</f>
        <v>91</v>
      </c>
      <c r="AJ17" s="72" t="n">
        <v>11</v>
      </c>
      <c r="AK17" s="33"/>
    </row>
    <row r="18" s="15" customFormat="true" ht="11.25" hidden="false" customHeight="false" outlineLevel="0" collapsed="false">
      <c r="A18" s="51" t="s">
        <v>29</v>
      </c>
      <c r="B18" s="52"/>
      <c r="C18" s="75" t="s">
        <v>53</v>
      </c>
      <c r="D18" s="76" t="n">
        <v>12</v>
      </c>
      <c r="E18" s="55" t="n">
        <v>51247</v>
      </c>
      <c r="F18" s="38" t="s">
        <v>54</v>
      </c>
      <c r="G18" s="39" t="s">
        <v>55</v>
      </c>
      <c r="H18" s="56" t="n">
        <v>3</v>
      </c>
      <c r="I18" s="57"/>
      <c r="J18" s="57" t="n">
        <v>57</v>
      </c>
      <c r="K18" s="57" t="s">
        <v>48</v>
      </c>
      <c r="L18" s="57" t="n">
        <v>9</v>
      </c>
      <c r="M18" s="58"/>
      <c r="N18" s="59" t="n">
        <v>7</v>
      </c>
      <c r="O18" s="60"/>
      <c r="P18" s="60" t="n">
        <v>4</v>
      </c>
      <c r="Q18" s="60"/>
      <c r="R18" s="60" t="n">
        <v>20</v>
      </c>
      <c r="S18" s="78" t="n">
        <v>59</v>
      </c>
      <c r="T18" s="79" t="s">
        <v>28</v>
      </c>
      <c r="U18" s="62" t="n">
        <v>11</v>
      </c>
      <c r="V18" s="63" t="n">
        <v>7</v>
      </c>
      <c r="W18" s="63" t="n">
        <v>11</v>
      </c>
      <c r="X18" s="63" t="n">
        <v>3</v>
      </c>
      <c r="Y18" s="63" t="n">
        <v>11</v>
      </c>
      <c r="Z18" s="63" t="n">
        <v>24</v>
      </c>
      <c r="AA18" s="64" t="n">
        <v>2</v>
      </c>
      <c r="AB18" s="65" t="n">
        <v>5</v>
      </c>
      <c r="AC18" s="66" t="n">
        <v>49</v>
      </c>
      <c r="AD18" s="67" t="n">
        <f aca="false">SUM(H18:AC18)</f>
        <v>282</v>
      </c>
      <c r="AE18" s="68" t="n">
        <f aca="false">LARGE(H18:AC18,1)</f>
        <v>59</v>
      </c>
      <c r="AF18" s="69" t="n">
        <f aca="false">LARGE(H18:AC18,2)</f>
        <v>57</v>
      </c>
      <c r="AG18" s="69" t="n">
        <f aca="false">LARGE(H18:AC18,3)</f>
        <v>49</v>
      </c>
      <c r="AH18" s="70" t="n">
        <f aca="false">LARGE(H18:AC18,4)</f>
        <v>24</v>
      </c>
      <c r="AI18" s="71" t="n">
        <f aca="false">AD18-AE18-AF18-AG18-AH18</f>
        <v>93</v>
      </c>
      <c r="AJ18" s="72" t="n">
        <v>12</v>
      </c>
      <c r="AK18" s="77" t="s">
        <v>29</v>
      </c>
    </row>
    <row r="19" s="15" customFormat="true" ht="11.25" hidden="false" customHeight="false" outlineLevel="0" collapsed="false">
      <c r="A19" s="51" t="s">
        <v>23</v>
      </c>
      <c r="B19" s="52"/>
      <c r="C19" s="84"/>
      <c r="D19" s="76" t="n">
        <v>13</v>
      </c>
      <c r="E19" s="55" t="n">
        <v>50750</v>
      </c>
      <c r="F19" s="38" t="s">
        <v>56</v>
      </c>
      <c r="G19" s="39" t="s">
        <v>57</v>
      </c>
      <c r="H19" s="56" t="n">
        <v>9</v>
      </c>
      <c r="I19" s="57"/>
      <c r="J19" s="57" t="n">
        <v>18</v>
      </c>
      <c r="K19" s="57"/>
      <c r="L19" s="57" t="n">
        <v>10</v>
      </c>
      <c r="M19" s="58"/>
      <c r="N19" s="59" t="n">
        <v>17</v>
      </c>
      <c r="O19" s="60"/>
      <c r="P19" s="60" t="n">
        <v>6</v>
      </c>
      <c r="Q19" s="60"/>
      <c r="R19" s="60" t="n">
        <v>16</v>
      </c>
      <c r="S19" s="60" t="n">
        <v>13</v>
      </c>
      <c r="T19" s="61"/>
      <c r="U19" s="62" t="n">
        <v>5</v>
      </c>
      <c r="V19" s="63" t="n">
        <v>2</v>
      </c>
      <c r="W19" s="63" t="n">
        <v>53</v>
      </c>
      <c r="X19" s="63" t="n">
        <v>6</v>
      </c>
      <c r="Y19" s="63" t="n">
        <v>2</v>
      </c>
      <c r="Z19" s="63" t="n">
        <v>15</v>
      </c>
      <c r="AA19" s="64" t="n">
        <v>5</v>
      </c>
      <c r="AB19" s="65" t="n">
        <v>9</v>
      </c>
      <c r="AC19" s="66" t="n">
        <v>39</v>
      </c>
      <c r="AD19" s="67" t="n">
        <f aca="false">SUM(H19:AC19)</f>
        <v>225</v>
      </c>
      <c r="AE19" s="68" t="n">
        <f aca="false">LARGE(H19:AC19,1)</f>
        <v>53</v>
      </c>
      <c r="AF19" s="69" t="n">
        <f aca="false">LARGE(H19:AC19,2)</f>
        <v>39</v>
      </c>
      <c r="AG19" s="69" t="n">
        <f aca="false">LARGE(H19:AC19,3)</f>
        <v>18</v>
      </c>
      <c r="AH19" s="70" t="n">
        <f aca="false">LARGE(H19:AC19,4)</f>
        <v>17</v>
      </c>
      <c r="AI19" s="71" t="n">
        <f aca="false">AD19-AE19-AF19-AG19-AH19</f>
        <v>98</v>
      </c>
      <c r="AJ19" s="72" t="n">
        <v>13</v>
      </c>
      <c r="AK19" s="33"/>
    </row>
    <row r="20" s="88" customFormat="true" ht="11.25" hidden="false" customHeight="false" outlineLevel="0" collapsed="false">
      <c r="A20" s="51" t="s">
        <v>23</v>
      </c>
      <c r="B20" s="52" t="s">
        <v>58</v>
      </c>
      <c r="C20" s="53"/>
      <c r="D20" s="76" t="n">
        <v>14</v>
      </c>
      <c r="E20" s="55" t="n">
        <v>50062</v>
      </c>
      <c r="F20" s="38" t="s">
        <v>59</v>
      </c>
      <c r="G20" s="39" t="s">
        <v>60</v>
      </c>
      <c r="H20" s="56" t="n">
        <v>21</v>
      </c>
      <c r="I20" s="57"/>
      <c r="J20" s="57" t="n">
        <v>14</v>
      </c>
      <c r="K20" s="57"/>
      <c r="L20" s="57" t="n">
        <v>10</v>
      </c>
      <c r="M20" s="58"/>
      <c r="N20" s="59" t="n">
        <v>2</v>
      </c>
      <c r="O20" s="60"/>
      <c r="P20" s="60" t="n">
        <v>11</v>
      </c>
      <c r="Q20" s="60"/>
      <c r="R20" s="60" t="n">
        <v>3</v>
      </c>
      <c r="S20" s="60" t="n">
        <v>20</v>
      </c>
      <c r="T20" s="85"/>
      <c r="U20" s="62" t="n">
        <v>16</v>
      </c>
      <c r="V20" s="63" t="n">
        <v>8</v>
      </c>
      <c r="W20" s="63" t="n">
        <v>27</v>
      </c>
      <c r="X20" s="63" t="n">
        <v>11</v>
      </c>
      <c r="Y20" s="63" t="n">
        <v>9</v>
      </c>
      <c r="Z20" s="63" t="n">
        <v>5</v>
      </c>
      <c r="AA20" s="64" t="n">
        <v>4</v>
      </c>
      <c r="AB20" s="65" t="n">
        <v>17</v>
      </c>
      <c r="AC20" s="66" t="n">
        <v>6</v>
      </c>
      <c r="AD20" s="67" t="n">
        <f aca="false">SUM(H20:AC20)</f>
        <v>184</v>
      </c>
      <c r="AE20" s="68" t="n">
        <f aca="false">LARGE(H20:AC20,1)</f>
        <v>27</v>
      </c>
      <c r="AF20" s="69" t="n">
        <f aca="false">LARGE(H20:AC20,2)</f>
        <v>21</v>
      </c>
      <c r="AG20" s="69" t="n">
        <f aca="false">LARGE(H20:AC20,3)</f>
        <v>20</v>
      </c>
      <c r="AH20" s="70" t="n">
        <f aca="false">LARGE(H20:AC20,4)</f>
        <v>17</v>
      </c>
      <c r="AI20" s="86" t="n">
        <f aca="false">AD20-AE20-AF20-AG20-AH20</f>
        <v>99</v>
      </c>
      <c r="AJ20" s="72" t="n">
        <v>14</v>
      </c>
      <c r="AK20" s="87"/>
    </row>
    <row r="21" s="15" customFormat="true" ht="11.25" hidden="false" customHeight="false" outlineLevel="0" collapsed="false">
      <c r="A21" s="51" t="s">
        <v>23</v>
      </c>
      <c r="B21" s="52"/>
      <c r="D21" s="76" t="n">
        <v>15</v>
      </c>
      <c r="E21" s="55" t="n">
        <v>50703</v>
      </c>
      <c r="F21" s="38" t="s">
        <v>61</v>
      </c>
      <c r="G21" s="39" t="s">
        <v>62</v>
      </c>
      <c r="H21" s="56" t="n">
        <v>15</v>
      </c>
      <c r="I21" s="57"/>
      <c r="J21" s="57" t="n">
        <v>10</v>
      </c>
      <c r="K21" s="57"/>
      <c r="L21" s="57" t="n">
        <v>57</v>
      </c>
      <c r="M21" s="58" t="s">
        <v>28</v>
      </c>
      <c r="N21" s="59" t="n">
        <v>10</v>
      </c>
      <c r="O21" s="60"/>
      <c r="P21" s="60" t="n">
        <v>20</v>
      </c>
      <c r="Q21" s="60"/>
      <c r="R21" s="60" t="n">
        <v>11</v>
      </c>
      <c r="S21" s="60" t="n">
        <v>7</v>
      </c>
      <c r="T21" s="61"/>
      <c r="U21" s="62" t="n">
        <v>6</v>
      </c>
      <c r="V21" s="63" t="n">
        <v>9</v>
      </c>
      <c r="W21" s="63" t="n">
        <v>53</v>
      </c>
      <c r="X21" s="63" t="n">
        <v>8</v>
      </c>
      <c r="Y21" s="63" t="n">
        <v>15</v>
      </c>
      <c r="Z21" s="63" t="n">
        <v>1</v>
      </c>
      <c r="AA21" s="64" t="n">
        <v>13</v>
      </c>
      <c r="AB21" s="65" t="n">
        <v>1</v>
      </c>
      <c r="AC21" s="66" t="n">
        <v>11</v>
      </c>
      <c r="AD21" s="67" t="n">
        <f aca="false">SUM(H21:AC21)</f>
        <v>247</v>
      </c>
      <c r="AE21" s="68" t="n">
        <f aca="false">LARGE(H21:AC21,1)</f>
        <v>57</v>
      </c>
      <c r="AF21" s="69" t="n">
        <f aca="false">LARGE(H21:AC21,2)</f>
        <v>53</v>
      </c>
      <c r="AG21" s="69" t="n">
        <f aca="false">LARGE(H21:AC21,3)</f>
        <v>20</v>
      </c>
      <c r="AH21" s="70" t="n">
        <f aca="false">LARGE(H21:AC21,4)</f>
        <v>15</v>
      </c>
      <c r="AI21" s="71" t="n">
        <f aca="false">AD21-AE21-AF21-AG21-AH21</f>
        <v>102</v>
      </c>
      <c r="AJ21" s="72" t="n">
        <v>15</v>
      </c>
      <c r="AK21" s="33"/>
    </row>
    <row r="22" s="15" customFormat="true" ht="11.25" hidden="false" customHeight="false" outlineLevel="0" collapsed="false">
      <c r="A22" s="51" t="s">
        <v>23</v>
      </c>
      <c r="B22" s="52" t="s">
        <v>58</v>
      </c>
      <c r="C22" s="84"/>
      <c r="D22" s="76" t="n">
        <v>16</v>
      </c>
      <c r="E22" s="55" t="n">
        <v>50712</v>
      </c>
      <c r="F22" s="38" t="s">
        <v>63</v>
      </c>
      <c r="G22" s="39" t="s">
        <v>64</v>
      </c>
      <c r="H22" s="56" t="n">
        <v>7</v>
      </c>
      <c r="I22" s="57"/>
      <c r="J22" s="57" t="n">
        <v>21</v>
      </c>
      <c r="K22" s="57"/>
      <c r="L22" s="57" t="n">
        <v>17</v>
      </c>
      <c r="M22" s="58"/>
      <c r="N22" s="59" t="n">
        <v>8</v>
      </c>
      <c r="O22" s="60"/>
      <c r="P22" s="60" t="n">
        <v>6</v>
      </c>
      <c r="Q22" s="60"/>
      <c r="R22" s="60" t="n">
        <v>5</v>
      </c>
      <c r="S22" s="60" t="n">
        <v>2</v>
      </c>
      <c r="T22" s="61"/>
      <c r="U22" s="62" t="n">
        <v>24</v>
      </c>
      <c r="V22" s="63" t="n">
        <v>13</v>
      </c>
      <c r="W22" s="63" t="n">
        <v>19</v>
      </c>
      <c r="X22" s="63" t="n">
        <v>2</v>
      </c>
      <c r="Y22" s="63" t="n">
        <v>19</v>
      </c>
      <c r="Z22" s="63" t="n">
        <v>1</v>
      </c>
      <c r="AA22" s="64" t="n">
        <v>29</v>
      </c>
      <c r="AB22" s="65" t="n">
        <v>20</v>
      </c>
      <c r="AC22" s="66" t="n">
        <v>4</v>
      </c>
      <c r="AD22" s="67" t="n">
        <f aca="false">SUM(H22:AC22)</f>
        <v>197</v>
      </c>
      <c r="AE22" s="68" t="n">
        <f aca="false">LARGE(H22:AC22,1)</f>
        <v>29</v>
      </c>
      <c r="AF22" s="69" t="n">
        <f aca="false">LARGE(H22:AC22,2)</f>
        <v>24</v>
      </c>
      <c r="AG22" s="69" t="n">
        <f aca="false">LARGE(H22:AC22,3)</f>
        <v>21</v>
      </c>
      <c r="AH22" s="70" t="n">
        <f aca="false">LARGE(H22:AC22,4)</f>
        <v>20</v>
      </c>
      <c r="AI22" s="71" t="n">
        <f aca="false">AD22-AE22-AF22-AG22-AH22</f>
        <v>103</v>
      </c>
      <c r="AJ22" s="72" t="n">
        <v>16</v>
      </c>
      <c r="AK22" s="33"/>
    </row>
    <row r="23" s="15" customFormat="true" ht="11.25" hidden="false" customHeight="false" outlineLevel="0" collapsed="false">
      <c r="A23" s="51" t="s">
        <v>23</v>
      </c>
      <c r="B23" s="52"/>
      <c r="C23" s="84"/>
      <c r="D23" s="76" t="n">
        <v>17</v>
      </c>
      <c r="E23" s="55" t="n">
        <v>50988</v>
      </c>
      <c r="F23" s="38" t="s">
        <v>65</v>
      </c>
      <c r="G23" s="39" t="s">
        <v>66</v>
      </c>
      <c r="H23" s="56" t="n">
        <v>2</v>
      </c>
      <c r="I23" s="57"/>
      <c r="J23" s="57" t="n">
        <v>3</v>
      </c>
      <c r="K23" s="57"/>
      <c r="L23" s="57" t="n">
        <v>5</v>
      </c>
      <c r="M23" s="58"/>
      <c r="N23" s="59" t="n">
        <v>16</v>
      </c>
      <c r="O23" s="60"/>
      <c r="P23" s="60" t="n">
        <v>23</v>
      </c>
      <c r="Q23" s="60"/>
      <c r="R23" s="60" t="n">
        <v>26</v>
      </c>
      <c r="S23" s="60" t="n">
        <v>10</v>
      </c>
      <c r="T23" s="61"/>
      <c r="U23" s="62" t="n">
        <v>3</v>
      </c>
      <c r="V23" s="63" t="n">
        <v>2</v>
      </c>
      <c r="W23" s="63" t="n">
        <v>9</v>
      </c>
      <c r="X23" s="63" t="n">
        <v>10</v>
      </c>
      <c r="Y23" s="63" t="n">
        <v>14</v>
      </c>
      <c r="Z23" s="63" t="n">
        <v>29</v>
      </c>
      <c r="AA23" s="64" t="n">
        <v>53</v>
      </c>
      <c r="AB23" s="65" t="n">
        <v>23</v>
      </c>
      <c r="AC23" s="66" t="n">
        <v>9</v>
      </c>
      <c r="AD23" s="67" t="n">
        <f aca="false">SUM(H23:AC23)</f>
        <v>237</v>
      </c>
      <c r="AE23" s="68" t="n">
        <f aca="false">LARGE(H23:AC23,1)</f>
        <v>53</v>
      </c>
      <c r="AF23" s="69" t="n">
        <f aca="false">LARGE(H23:AC23,2)</f>
        <v>29</v>
      </c>
      <c r="AG23" s="69" t="n">
        <f aca="false">LARGE(H23:AC23,3)</f>
        <v>26</v>
      </c>
      <c r="AH23" s="70" t="n">
        <f aca="false">LARGE(H23:AC23,4)</f>
        <v>23</v>
      </c>
      <c r="AI23" s="71" t="n">
        <f aca="false">AD23-AE23-AF23-AG23-AH23</f>
        <v>106</v>
      </c>
      <c r="AJ23" s="72" t="n">
        <v>17</v>
      </c>
      <c r="AK23" s="33"/>
    </row>
    <row r="24" s="15" customFormat="true" ht="11.25" hidden="false" customHeight="false" outlineLevel="0" collapsed="false">
      <c r="A24" s="51" t="s">
        <v>29</v>
      </c>
      <c r="B24" s="52" t="s">
        <v>67</v>
      </c>
      <c r="C24" s="75" t="s">
        <v>68</v>
      </c>
      <c r="D24" s="76" t="n">
        <v>18</v>
      </c>
      <c r="E24" s="80" t="n">
        <v>51071</v>
      </c>
      <c r="F24" s="81" t="s">
        <v>69</v>
      </c>
      <c r="G24" s="82" t="s">
        <v>70</v>
      </c>
      <c r="H24" s="56" t="n">
        <v>28</v>
      </c>
      <c r="I24" s="57"/>
      <c r="J24" s="57" t="n">
        <v>18</v>
      </c>
      <c r="K24" s="57"/>
      <c r="L24" s="57" t="n">
        <v>14</v>
      </c>
      <c r="M24" s="58"/>
      <c r="N24" s="59" t="n">
        <v>3</v>
      </c>
      <c r="O24" s="60"/>
      <c r="P24" s="60" t="n">
        <v>34</v>
      </c>
      <c r="Q24" s="60"/>
      <c r="R24" s="60" t="n">
        <v>5</v>
      </c>
      <c r="S24" s="60" t="n">
        <v>4</v>
      </c>
      <c r="T24" s="61"/>
      <c r="U24" s="62" t="n">
        <v>8</v>
      </c>
      <c r="V24" s="63" t="n">
        <v>12</v>
      </c>
      <c r="W24" s="63" t="n">
        <v>9</v>
      </c>
      <c r="X24" s="63" t="n">
        <v>11</v>
      </c>
      <c r="Y24" s="63" t="n">
        <v>12</v>
      </c>
      <c r="Z24" s="63" t="n">
        <v>6</v>
      </c>
      <c r="AA24" s="64" t="n">
        <v>25</v>
      </c>
      <c r="AB24" s="65" t="n">
        <v>19</v>
      </c>
      <c r="AC24" s="66" t="n">
        <v>8</v>
      </c>
      <c r="AD24" s="67" t="n">
        <f aca="false">SUM(H24:AC24)</f>
        <v>216</v>
      </c>
      <c r="AE24" s="68" t="n">
        <f aca="false">LARGE(H24:AC24,1)</f>
        <v>34</v>
      </c>
      <c r="AF24" s="69" t="n">
        <f aca="false">LARGE(H24:AC24,2)</f>
        <v>28</v>
      </c>
      <c r="AG24" s="69" t="n">
        <f aca="false">LARGE(H24:AC24,3)</f>
        <v>25</v>
      </c>
      <c r="AH24" s="70" t="n">
        <f aca="false">LARGE(H24:AC24,4)</f>
        <v>19</v>
      </c>
      <c r="AI24" s="71" t="n">
        <f aca="false">AD24-AE24-AF24-AG24-AH24</f>
        <v>110</v>
      </c>
      <c r="AJ24" s="72" t="n">
        <v>18</v>
      </c>
      <c r="AK24" s="89" t="s">
        <v>67</v>
      </c>
    </row>
    <row r="25" s="15" customFormat="true" ht="11.25" hidden="false" customHeight="false" outlineLevel="0" collapsed="false">
      <c r="A25" s="51" t="s">
        <v>23</v>
      </c>
      <c r="B25" s="52" t="s">
        <v>58</v>
      </c>
      <c r="C25" s="84"/>
      <c r="D25" s="76" t="n">
        <v>19</v>
      </c>
      <c r="E25" s="55" t="n">
        <v>50980</v>
      </c>
      <c r="F25" s="38" t="s">
        <v>71</v>
      </c>
      <c r="G25" s="90" t="s">
        <v>72</v>
      </c>
      <c r="H25" s="56" t="n">
        <v>57</v>
      </c>
      <c r="I25" s="57" t="s">
        <v>28</v>
      </c>
      <c r="J25" s="57" t="n">
        <v>32</v>
      </c>
      <c r="K25" s="57"/>
      <c r="L25" s="57" t="n">
        <v>26</v>
      </c>
      <c r="M25" s="58"/>
      <c r="N25" s="59" t="n">
        <v>1</v>
      </c>
      <c r="O25" s="60"/>
      <c r="P25" s="60" t="n">
        <v>4</v>
      </c>
      <c r="Q25" s="60"/>
      <c r="R25" s="60" t="n">
        <v>1</v>
      </c>
      <c r="S25" s="60" t="n">
        <v>12</v>
      </c>
      <c r="T25" s="61"/>
      <c r="U25" s="62" t="n">
        <v>53</v>
      </c>
      <c r="V25" s="63" t="n">
        <v>24</v>
      </c>
      <c r="W25" s="63" t="n">
        <v>26</v>
      </c>
      <c r="X25" s="63" t="n">
        <v>9</v>
      </c>
      <c r="Y25" s="63" t="n">
        <v>13</v>
      </c>
      <c r="Z25" s="63" t="n">
        <v>8</v>
      </c>
      <c r="AA25" s="64" t="n">
        <v>6</v>
      </c>
      <c r="AB25" s="65" t="n">
        <v>5</v>
      </c>
      <c r="AC25" s="66" t="n">
        <v>3</v>
      </c>
      <c r="AD25" s="67" t="n">
        <f aca="false">SUM(H25:AC25)</f>
        <v>280</v>
      </c>
      <c r="AE25" s="68" t="n">
        <f aca="false">LARGE(H25:AC25,1)</f>
        <v>57</v>
      </c>
      <c r="AF25" s="69" t="n">
        <f aca="false">LARGE(H25:AC25,2)</f>
        <v>53</v>
      </c>
      <c r="AG25" s="69" t="n">
        <f aca="false">LARGE(H25:AC25,3)</f>
        <v>32</v>
      </c>
      <c r="AH25" s="70" t="n">
        <f aca="false">LARGE(H25:AC25,4)</f>
        <v>26</v>
      </c>
      <c r="AI25" s="71" t="n">
        <f aca="false">AD25-AE25-AF25-AG25-AH25</f>
        <v>112</v>
      </c>
      <c r="AJ25" s="72" t="n">
        <v>19</v>
      </c>
      <c r="AK25" s="33"/>
    </row>
    <row r="26" s="15" customFormat="true" ht="11.25" hidden="false" customHeight="false" outlineLevel="0" collapsed="false">
      <c r="A26" s="51" t="s">
        <v>23</v>
      </c>
      <c r="B26" s="52"/>
      <c r="C26" s="84"/>
      <c r="D26" s="76" t="n">
        <v>20</v>
      </c>
      <c r="E26" s="55" t="n">
        <v>50852</v>
      </c>
      <c r="F26" s="38" t="s">
        <v>73</v>
      </c>
      <c r="G26" s="39" t="s">
        <v>74</v>
      </c>
      <c r="H26" s="56" t="n">
        <v>57</v>
      </c>
      <c r="I26" s="57" t="s">
        <v>28</v>
      </c>
      <c r="J26" s="57" t="n">
        <v>57</v>
      </c>
      <c r="K26" s="57" t="s">
        <v>28</v>
      </c>
      <c r="L26" s="57" t="n">
        <v>57</v>
      </c>
      <c r="M26" s="58" t="s">
        <v>28</v>
      </c>
      <c r="N26" s="91" t="n">
        <v>24</v>
      </c>
      <c r="O26" s="78"/>
      <c r="P26" s="60" t="n">
        <v>7</v>
      </c>
      <c r="Q26" s="60"/>
      <c r="R26" s="60" t="n">
        <v>7</v>
      </c>
      <c r="S26" s="60" t="n">
        <v>16</v>
      </c>
      <c r="T26" s="61"/>
      <c r="U26" s="62" t="n">
        <v>7</v>
      </c>
      <c r="V26" s="63" t="n">
        <v>11</v>
      </c>
      <c r="W26" s="63" t="n">
        <v>3</v>
      </c>
      <c r="X26" s="63" t="n">
        <v>35</v>
      </c>
      <c r="Y26" s="63" t="n">
        <v>3</v>
      </c>
      <c r="Z26" s="63" t="n">
        <v>7</v>
      </c>
      <c r="AA26" s="64" t="n">
        <v>21</v>
      </c>
      <c r="AB26" s="65" t="n">
        <v>8</v>
      </c>
      <c r="AC26" s="66" t="n">
        <v>1</v>
      </c>
      <c r="AD26" s="67" t="n">
        <f aca="false">SUM(H26:AC26)</f>
        <v>321</v>
      </c>
      <c r="AE26" s="68" t="n">
        <f aca="false">LARGE(H26:AC26,1)</f>
        <v>57</v>
      </c>
      <c r="AF26" s="69" t="n">
        <f aca="false">LARGE(H26:AC26,2)</f>
        <v>57</v>
      </c>
      <c r="AG26" s="69" t="n">
        <f aca="false">LARGE(H26:AC26,3)</f>
        <v>57</v>
      </c>
      <c r="AH26" s="70" t="n">
        <f aca="false">LARGE(H26:AC26,4)</f>
        <v>35</v>
      </c>
      <c r="AI26" s="71" t="n">
        <f aca="false">AD26-AE26-AF26-AG26-AH26</f>
        <v>115</v>
      </c>
      <c r="AJ26" s="72" t="n">
        <v>20</v>
      </c>
      <c r="AK26" s="33"/>
    </row>
    <row r="27" s="15" customFormat="true" ht="11.25" hidden="false" customHeight="false" outlineLevel="0" collapsed="false">
      <c r="A27" s="51" t="s">
        <v>29</v>
      </c>
      <c r="B27" s="52"/>
      <c r="C27" s="84"/>
      <c r="D27" s="76" t="n">
        <v>21</v>
      </c>
      <c r="E27" s="92" t="n">
        <v>50623</v>
      </c>
      <c r="F27" s="93" t="s">
        <v>75</v>
      </c>
      <c r="G27" s="94" t="s">
        <v>76</v>
      </c>
      <c r="H27" s="56" t="n">
        <v>26</v>
      </c>
      <c r="I27" s="57"/>
      <c r="J27" s="57" t="n">
        <v>11</v>
      </c>
      <c r="K27" s="57"/>
      <c r="L27" s="57" t="n">
        <v>57</v>
      </c>
      <c r="M27" s="58" t="s">
        <v>28</v>
      </c>
      <c r="N27" s="91" t="n">
        <v>6</v>
      </c>
      <c r="O27" s="78"/>
      <c r="P27" s="78" t="n">
        <v>2</v>
      </c>
      <c r="Q27" s="78"/>
      <c r="R27" s="60" t="n">
        <v>2</v>
      </c>
      <c r="S27" s="60" t="n">
        <v>3</v>
      </c>
      <c r="T27" s="61"/>
      <c r="U27" s="95" t="n">
        <v>16</v>
      </c>
      <c r="V27" s="96" t="n">
        <v>16</v>
      </c>
      <c r="W27" s="96" t="n">
        <v>16</v>
      </c>
      <c r="X27" s="63" t="n">
        <v>20</v>
      </c>
      <c r="Y27" s="63" t="n">
        <v>8</v>
      </c>
      <c r="Z27" s="63" t="n">
        <v>28</v>
      </c>
      <c r="AA27" s="64" t="n">
        <v>7</v>
      </c>
      <c r="AB27" s="65" t="n">
        <v>49</v>
      </c>
      <c r="AC27" s="66" t="n">
        <v>13</v>
      </c>
      <c r="AD27" s="67" t="n">
        <f aca="false">SUM(H27:AC27)</f>
        <v>280</v>
      </c>
      <c r="AE27" s="68" t="n">
        <f aca="false">LARGE(H27:AC27,1)</f>
        <v>57</v>
      </c>
      <c r="AF27" s="69" t="n">
        <f aca="false">LARGE(H27:AC27,2)</f>
        <v>49</v>
      </c>
      <c r="AG27" s="69" t="n">
        <f aca="false">LARGE(H27:AC27,3)</f>
        <v>28</v>
      </c>
      <c r="AH27" s="70" t="n">
        <f aca="false">LARGE(H27:AC27,4)</f>
        <v>26</v>
      </c>
      <c r="AI27" s="71" t="n">
        <f aca="false">AD27-AE27-AF27-AG27-AH27</f>
        <v>120</v>
      </c>
      <c r="AJ27" s="72" t="n">
        <v>21</v>
      </c>
      <c r="AK27" s="77" t="s">
        <v>29</v>
      </c>
    </row>
    <row r="28" s="15" customFormat="true" ht="11.25" hidden="false" customHeight="false" outlineLevel="0" collapsed="false">
      <c r="A28" s="51" t="s">
        <v>23</v>
      </c>
      <c r="B28" s="52"/>
      <c r="C28" s="84"/>
      <c r="D28" s="76" t="n">
        <v>22</v>
      </c>
      <c r="E28" s="55" t="n">
        <v>51259</v>
      </c>
      <c r="F28" s="38" t="s">
        <v>77</v>
      </c>
      <c r="G28" s="39" t="s">
        <v>78</v>
      </c>
      <c r="H28" s="56" t="n">
        <v>17</v>
      </c>
      <c r="I28" s="57"/>
      <c r="J28" s="57" t="n">
        <v>16</v>
      </c>
      <c r="K28" s="57"/>
      <c r="L28" s="57" t="n">
        <v>17</v>
      </c>
      <c r="M28" s="58"/>
      <c r="N28" s="59" t="n">
        <v>6</v>
      </c>
      <c r="O28" s="60"/>
      <c r="P28" s="60" t="n">
        <v>10</v>
      </c>
      <c r="Q28" s="60"/>
      <c r="R28" s="60" t="n">
        <v>17</v>
      </c>
      <c r="S28" s="60" t="n">
        <v>7</v>
      </c>
      <c r="T28" s="61"/>
      <c r="U28" s="62" t="n">
        <v>12</v>
      </c>
      <c r="V28" s="63" t="n">
        <v>10</v>
      </c>
      <c r="W28" s="63" t="n">
        <v>5</v>
      </c>
      <c r="X28" s="63" t="n">
        <v>9</v>
      </c>
      <c r="Y28" s="63" t="n">
        <v>21</v>
      </c>
      <c r="Z28" s="63" t="n">
        <v>9</v>
      </c>
      <c r="AA28" s="64" t="n">
        <v>8</v>
      </c>
      <c r="AB28" s="65" t="n">
        <v>16</v>
      </c>
      <c r="AC28" s="66" t="n">
        <v>16</v>
      </c>
      <c r="AD28" s="67" t="n">
        <f aca="false">SUM(H28:AC28)</f>
        <v>196</v>
      </c>
      <c r="AE28" s="68" t="n">
        <f aca="false">LARGE(H28:AC28,1)</f>
        <v>21</v>
      </c>
      <c r="AF28" s="69" t="n">
        <f aca="false">LARGE(H28:AC28,2)</f>
        <v>17</v>
      </c>
      <c r="AG28" s="69" t="n">
        <f aca="false">LARGE(H28:AC28,3)</f>
        <v>17</v>
      </c>
      <c r="AH28" s="70" t="n">
        <f aca="false">LARGE(H28:AC28,4)</f>
        <v>17</v>
      </c>
      <c r="AI28" s="71" t="n">
        <f aca="false">AD28-AE28-AF28-AG28-AH28</f>
        <v>124</v>
      </c>
      <c r="AJ28" s="72" t="n">
        <v>22</v>
      </c>
      <c r="AK28" s="33"/>
    </row>
    <row r="29" s="15" customFormat="true" ht="11.25" hidden="false" customHeight="false" outlineLevel="0" collapsed="false">
      <c r="A29" s="51" t="s">
        <v>29</v>
      </c>
      <c r="B29" s="52" t="s">
        <v>58</v>
      </c>
      <c r="C29" s="75" t="s">
        <v>79</v>
      </c>
      <c r="D29" s="76" t="n">
        <v>23</v>
      </c>
      <c r="E29" s="92" t="n">
        <v>51092</v>
      </c>
      <c r="F29" s="93" t="s">
        <v>80</v>
      </c>
      <c r="G29" s="94" t="s">
        <v>81</v>
      </c>
      <c r="H29" s="56" t="n">
        <v>30</v>
      </c>
      <c r="I29" s="57"/>
      <c r="J29" s="57" t="n">
        <v>6</v>
      </c>
      <c r="K29" s="57"/>
      <c r="L29" s="57" t="n">
        <v>22</v>
      </c>
      <c r="M29" s="58"/>
      <c r="N29" s="91" t="n">
        <v>18</v>
      </c>
      <c r="O29" s="78"/>
      <c r="P29" s="78" t="n">
        <v>13</v>
      </c>
      <c r="Q29" s="78"/>
      <c r="R29" s="60" t="n">
        <v>3</v>
      </c>
      <c r="S29" s="60" t="n">
        <v>5</v>
      </c>
      <c r="T29" s="61"/>
      <c r="U29" s="62" t="n">
        <v>34</v>
      </c>
      <c r="V29" s="63" t="n">
        <v>40</v>
      </c>
      <c r="W29" s="63" t="n">
        <v>30</v>
      </c>
      <c r="X29" s="63" t="n">
        <v>12</v>
      </c>
      <c r="Y29" s="63" t="n">
        <v>22</v>
      </c>
      <c r="Z29" s="63" t="n">
        <v>10</v>
      </c>
      <c r="AA29" s="64" t="n">
        <v>16</v>
      </c>
      <c r="AB29" s="65" t="n">
        <v>12</v>
      </c>
      <c r="AC29" s="66" t="n">
        <v>5</v>
      </c>
      <c r="AD29" s="67" t="n">
        <f aca="false">SUM(H29:AC29)</f>
        <v>278</v>
      </c>
      <c r="AE29" s="68" t="n">
        <f aca="false">LARGE(H29:AC29,1)</f>
        <v>40</v>
      </c>
      <c r="AF29" s="69" t="n">
        <f aca="false">LARGE(H29:AC29,2)</f>
        <v>34</v>
      </c>
      <c r="AG29" s="69" t="n">
        <f aca="false">LARGE(H29:AC29,3)</f>
        <v>30</v>
      </c>
      <c r="AH29" s="70" t="n">
        <f aca="false">LARGE(H29:AC29,4)</f>
        <v>30</v>
      </c>
      <c r="AI29" s="71" t="n">
        <f aca="false">AD29-AE29-AF29-AG29-AH29</f>
        <v>144</v>
      </c>
      <c r="AJ29" s="72" t="n">
        <v>23</v>
      </c>
      <c r="AK29" s="77" t="s">
        <v>29</v>
      </c>
    </row>
    <row r="30" s="15" customFormat="true" ht="11.25" hidden="false" customHeight="false" outlineLevel="0" collapsed="false">
      <c r="A30" s="51" t="s">
        <v>29</v>
      </c>
      <c r="B30" s="52" t="s">
        <v>58</v>
      </c>
      <c r="C30" s="75" t="s">
        <v>82</v>
      </c>
      <c r="D30" s="76" t="n">
        <v>24</v>
      </c>
      <c r="E30" s="55" t="n">
        <v>50826</v>
      </c>
      <c r="F30" s="38" t="s">
        <v>83</v>
      </c>
      <c r="G30" s="39" t="s">
        <v>84</v>
      </c>
      <c r="H30" s="56" t="n">
        <v>16</v>
      </c>
      <c r="I30" s="57"/>
      <c r="J30" s="57" t="n">
        <v>17</v>
      </c>
      <c r="K30" s="57"/>
      <c r="L30" s="57" t="n">
        <v>21</v>
      </c>
      <c r="M30" s="58"/>
      <c r="N30" s="59" t="n">
        <v>16</v>
      </c>
      <c r="O30" s="60"/>
      <c r="P30" s="60" t="n">
        <v>9</v>
      </c>
      <c r="Q30" s="60"/>
      <c r="R30" s="60" t="n">
        <v>19</v>
      </c>
      <c r="S30" s="60" t="n">
        <v>6</v>
      </c>
      <c r="T30" s="61"/>
      <c r="U30" s="62" t="n">
        <v>53</v>
      </c>
      <c r="V30" s="63" t="n">
        <v>35</v>
      </c>
      <c r="W30" s="63" t="n">
        <v>33</v>
      </c>
      <c r="X30" s="63" t="n">
        <v>4</v>
      </c>
      <c r="Y30" s="63" t="n">
        <v>1</v>
      </c>
      <c r="Z30" s="63" t="n">
        <v>38</v>
      </c>
      <c r="AA30" s="64" t="n">
        <v>12</v>
      </c>
      <c r="AB30" s="65" t="n">
        <v>6</v>
      </c>
      <c r="AC30" s="66" t="n">
        <v>23</v>
      </c>
      <c r="AD30" s="67" t="n">
        <f aca="false">SUM(H30:AC30)</f>
        <v>309</v>
      </c>
      <c r="AE30" s="68" t="n">
        <f aca="false">LARGE(H30:AC30,1)</f>
        <v>53</v>
      </c>
      <c r="AF30" s="69" t="n">
        <f aca="false">LARGE(H30:AC30,2)</f>
        <v>38</v>
      </c>
      <c r="AG30" s="69" t="n">
        <f aca="false">LARGE(H30:AC30,3)</f>
        <v>35</v>
      </c>
      <c r="AH30" s="70" t="n">
        <f aca="false">LARGE(H30:AC30,4)</f>
        <v>33</v>
      </c>
      <c r="AI30" s="71" t="n">
        <f aca="false">AD30-AE30-AF30-AG30-AH30</f>
        <v>150</v>
      </c>
      <c r="AJ30" s="72" t="n">
        <v>24</v>
      </c>
      <c r="AK30" s="77" t="s">
        <v>29</v>
      </c>
    </row>
    <row r="31" s="15" customFormat="true" ht="12" hidden="false" customHeight="false" outlineLevel="0" collapsed="false">
      <c r="A31" s="97" t="s">
        <v>29</v>
      </c>
      <c r="B31" s="97" t="s">
        <v>58</v>
      </c>
      <c r="C31" s="75" t="s">
        <v>85</v>
      </c>
      <c r="D31" s="98" t="n">
        <v>25</v>
      </c>
      <c r="E31" s="99" t="n">
        <v>50142</v>
      </c>
      <c r="F31" s="100" t="s">
        <v>86</v>
      </c>
      <c r="G31" s="101" t="s">
        <v>87</v>
      </c>
      <c r="H31" s="102" t="n">
        <v>11</v>
      </c>
      <c r="I31" s="102"/>
      <c r="J31" s="102" t="n">
        <v>7</v>
      </c>
      <c r="K31" s="102"/>
      <c r="L31" s="102" t="n">
        <v>8</v>
      </c>
      <c r="M31" s="102"/>
      <c r="N31" s="103" t="n">
        <v>32</v>
      </c>
      <c r="O31" s="103"/>
      <c r="P31" s="103" t="n">
        <v>27</v>
      </c>
      <c r="Q31" s="103"/>
      <c r="R31" s="103" t="n">
        <v>33</v>
      </c>
      <c r="S31" s="103" t="n">
        <v>18</v>
      </c>
      <c r="T31" s="104"/>
      <c r="U31" s="105" t="n">
        <v>9</v>
      </c>
      <c r="V31" s="105" t="n">
        <v>6</v>
      </c>
      <c r="W31" s="105" t="n">
        <v>6</v>
      </c>
      <c r="X31" s="105" t="n">
        <v>24</v>
      </c>
      <c r="Y31" s="105" t="n">
        <v>53</v>
      </c>
      <c r="Z31" s="105" t="n">
        <v>34</v>
      </c>
      <c r="AA31" s="105" t="n">
        <v>25</v>
      </c>
      <c r="AB31" s="106" t="n">
        <v>8</v>
      </c>
      <c r="AC31" s="106" t="n">
        <v>4</v>
      </c>
      <c r="AD31" s="107" t="n">
        <f aca="false">SUM(H31:AC31)</f>
        <v>305</v>
      </c>
      <c r="AE31" s="108" t="n">
        <f aca="false">LARGE(H31:AC31,1)</f>
        <v>53</v>
      </c>
      <c r="AF31" s="108" t="n">
        <f aca="false">LARGE(H31:AC31,2)</f>
        <v>34</v>
      </c>
      <c r="AG31" s="108" t="n">
        <f aca="false">LARGE(H31:AC31,3)</f>
        <v>33</v>
      </c>
      <c r="AH31" s="108" t="n">
        <f aca="false">LARGE(H31:AC31,4)</f>
        <v>32</v>
      </c>
      <c r="AI31" s="109" t="n">
        <f aca="false">AD31-AE31-AF31-AG31-AH31</f>
        <v>153</v>
      </c>
      <c r="AJ31" s="110" t="n">
        <v>25</v>
      </c>
      <c r="AK31" s="77" t="s">
        <v>29</v>
      </c>
    </row>
    <row r="32" s="15" customFormat="true" ht="17.25" hidden="false" customHeight="true" outlineLevel="0" collapsed="false">
      <c r="A32" s="111" t="s">
        <v>7</v>
      </c>
      <c r="B32" s="112"/>
      <c r="C32" s="113"/>
      <c r="D32" s="114"/>
      <c r="E32" s="115" t="s">
        <v>88</v>
      </c>
      <c r="F32" s="116" t="s">
        <v>9</v>
      </c>
      <c r="G32" s="117" t="s">
        <v>10</v>
      </c>
      <c r="H32" s="118" t="s">
        <v>11</v>
      </c>
      <c r="I32" s="118"/>
      <c r="J32" s="118"/>
      <c r="K32" s="118"/>
      <c r="L32" s="118"/>
      <c r="M32" s="118"/>
      <c r="N32" s="119" t="s">
        <v>12</v>
      </c>
      <c r="O32" s="119"/>
      <c r="P32" s="119"/>
      <c r="Q32" s="119"/>
      <c r="R32" s="119"/>
      <c r="S32" s="119"/>
      <c r="T32" s="119"/>
      <c r="U32" s="120" t="s">
        <v>89</v>
      </c>
      <c r="V32" s="120"/>
      <c r="W32" s="120"/>
      <c r="X32" s="120"/>
      <c r="Y32" s="120"/>
      <c r="Z32" s="120"/>
      <c r="AA32" s="120"/>
      <c r="AB32" s="121" t="s">
        <v>90</v>
      </c>
      <c r="AC32" s="122"/>
      <c r="AD32" s="123" t="s">
        <v>15</v>
      </c>
      <c r="AE32" s="124" t="s">
        <v>16</v>
      </c>
      <c r="AF32" s="125" t="s">
        <v>17</v>
      </c>
      <c r="AG32" s="125" t="s">
        <v>18</v>
      </c>
      <c r="AH32" s="126" t="s">
        <v>19</v>
      </c>
      <c r="AI32" s="127" t="s">
        <v>20</v>
      </c>
      <c r="AJ32" s="128" t="s">
        <v>21</v>
      </c>
      <c r="AK32" s="33"/>
    </row>
    <row r="33" s="15" customFormat="true" ht="11.25" hidden="false" customHeight="false" outlineLevel="0" collapsed="false">
      <c r="A33" s="129" t="s">
        <v>29</v>
      </c>
      <c r="B33" s="130"/>
      <c r="C33" s="131"/>
      <c r="D33" s="132" t="n">
        <v>26</v>
      </c>
      <c r="E33" s="133" t="n">
        <v>50757</v>
      </c>
      <c r="F33" s="134" t="s">
        <v>91</v>
      </c>
      <c r="G33" s="135" t="s">
        <v>92</v>
      </c>
      <c r="H33" s="136" t="n">
        <v>14</v>
      </c>
      <c r="I33" s="137"/>
      <c r="J33" s="137" t="n">
        <v>5</v>
      </c>
      <c r="K33" s="137"/>
      <c r="L33" s="137" t="n">
        <v>6</v>
      </c>
      <c r="M33" s="138"/>
      <c r="N33" s="139" t="n">
        <v>39</v>
      </c>
      <c r="O33" s="140"/>
      <c r="P33" s="140" t="n">
        <v>22</v>
      </c>
      <c r="Q33" s="140"/>
      <c r="R33" s="140" t="n">
        <v>18</v>
      </c>
      <c r="S33" s="140" t="n">
        <v>22</v>
      </c>
      <c r="T33" s="141"/>
      <c r="U33" s="142" t="n">
        <v>13</v>
      </c>
      <c r="V33" s="143" t="n">
        <v>12</v>
      </c>
      <c r="W33" s="143" t="n">
        <v>8</v>
      </c>
      <c r="X33" s="143" t="n">
        <v>25</v>
      </c>
      <c r="Y33" s="143" t="n">
        <v>18</v>
      </c>
      <c r="Z33" s="143" t="n">
        <v>11</v>
      </c>
      <c r="AA33" s="144" t="n">
        <v>26</v>
      </c>
      <c r="AB33" s="145" t="n">
        <v>49</v>
      </c>
      <c r="AC33" s="146" t="n">
        <v>6</v>
      </c>
      <c r="AD33" s="147" t="n">
        <f aca="false">SUM(H33:AC33)</f>
        <v>294</v>
      </c>
      <c r="AE33" s="148" t="n">
        <f aca="false">LARGE(H33:AC33,1)</f>
        <v>49</v>
      </c>
      <c r="AF33" s="149" t="n">
        <f aca="false">LARGE(H33:AC33,2)</f>
        <v>39</v>
      </c>
      <c r="AG33" s="149" t="n">
        <f aca="false">LARGE(H33:AC33,3)</f>
        <v>26</v>
      </c>
      <c r="AH33" s="150" t="n">
        <f aca="false">LARGE(H33:AC33,4)</f>
        <v>25</v>
      </c>
      <c r="AI33" s="151" t="n">
        <f aca="false">AD33-AE33-AF33-AG33-AH33</f>
        <v>155</v>
      </c>
      <c r="AJ33" s="152" t="n">
        <v>26</v>
      </c>
      <c r="AK33" s="77" t="s">
        <v>29</v>
      </c>
    </row>
    <row r="34" s="15" customFormat="true" ht="11.25" hidden="false" customHeight="false" outlineLevel="0" collapsed="false">
      <c r="A34" s="51" t="s">
        <v>23</v>
      </c>
      <c r="B34" s="52" t="s">
        <v>58</v>
      </c>
      <c r="C34" s="84"/>
      <c r="D34" s="76" t="n">
        <v>27</v>
      </c>
      <c r="E34" s="55" t="n">
        <v>50581</v>
      </c>
      <c r="F34" s="38" t="s">
        <v>93</v>
      </c>
      <c r="G34" s="39" t="s">
        <v>94</v>
      </c>
      <c r="H34" s="56" t="n">
        <v>57</v>
      </c>
      <c r="I34" s="57" t="s">
        <v>38</v>
      </c>
      <c r="J34" s="57" t="n">
        <v>15</v>
      </c>
      <c r="K34" s="57"/>
      <c r="L34" s="57" t="n">
        <v>25</v>
      </c>
      <c r="M34" s="58"/>
      <c r="N34" s="59" t="n">
        <v>20</v>
      </c>
      <c r="O34" s="60"/>
      <c r="P34" s="60" t="n">
        <v>7</v>
      </c>
      <c r="Q34" s="60"/>
      <c r="R34" s="60" t="n">
        <v>8</v>
      </c>
      <c r="S34" s="60" t="n">
        <v>3</v>
      </c>
      <c r="T34" s="61"/>
      <c r="U34" s="62" t="n">
        <v>53</v>
      </c>
      <c r="V34" s="63" t="n">
        <v>53</v>
      </c>
      <c r="W34" s="63" t="n">
        <v>24</v>
      </c>
      <c r="X34" s="63" t="n">
        <v>18</v>
      </c>
      <c r="Y34" s="63" t="n">
        <v>3</v>
      </c>
      <c r="Z34" s="63" t="n">
        <v>16</v>
      </c>
      <c r="AA34" s="64" t="n">
        <v>14</v>
      </c>
      <c r="AB34" s="65" t="n">
        <v>11</v>
      </c>
      <c r="AC34" s="66" t="n">
        <v>23</v>
      </c>
      <c r="AD34" s="67" t="n">
        <f aca="false">SUM(H34:AC34)</f>
        <v>350</v>
      </c>
      <c r="AE34" s="68" t="n">
        <f aca="false">LARGE(H34:AC34,1)</f>
        <v>57</v>
      </c>
      <c r="AF34" s="69" t="n">
        <f aca="false">LARGE(H34:AC34,2)</f>
        <v>53</v>
      </c>
      <c r="AG34" s="69" t="n">
        <f aca="false">LARGE(H34:AC34,3)</f>
        <v>53</v>
      </c>
      <c r="AH34" s="70" t="n">
        <f aca="false">LARGE(H34:AC34,4)</f>
        <v>25</v>
      </c>
      <c r="AI34" s="71" t="n">
        <f aca="false">AD34-AE34-AF34-AG34-AH34</f>
        <v>162</v>
      </c>
      <c r="AJ34" s="72" t="n">
        <v>27</v>
      </c>
      <c r="AK34" s="33"/>
    </row>
    <row r="35" s="15" customFormat="true" ht="11.25" hidden="false" customHeight="false" outlineLevel="0" collapsed="false">
      <c r="A35" s="51" t="s">
        <v>29</v>
      </c>
      <c r="B35" s="52" t="s">
        <v>67</v>
      </c>
      <c r="C35" s="84"/>
      <c r="D35" s="153" t="n">
        <v>28</v>
      </c>
      <c r="E35" s="55" t="n">
        <v>51076</v>
      </c>
      <c r="F35" s="38" t="s">
        <v>95</v>
      </c>
      <c r="G35" s="39" t="s">
        <v>96</v>
      </c>
      <c r="H35" s="56" t="n">
        <v>23</v>
      </c>
      <c r="I35" s="57"/>
      <c r="J35" s="57" t="n">
        <v>12</v>
      </c>
      <c r="K35" s="57"/>
      <c r="L35" s="57" t="n">
        <v>3</v>
      </c>
      <c r="M35" s="58"/>
      <c r="N35" s="59" t="n">
        <v>37</v>
      </c>
      <c r="O35" s="60"/>
      <c r="P35" s="78" t="n">
        <v>20</v>
      </c>
      <c r="Q35" s="78"/>
      <c r="R35" s="78" t="n">
        <v>59</v>
      </c>
      <c r="S35" s="78" t="n">
        <v>59</v>
      </c>
      <c r="T35" s="79" t="s">
        <v>97</v>
      </c>
      <c r="U35" s="62" t="n">
        <v>9</v>
      </c>
      <c r="V35" s="63" t="n">
        <v>5</v>
      </c>
      <c r="W35" s="63" t="n">
        <v>7</v>
      </c>
      <c r="X35" s="63" t="n">
        <v>10</v>
      </c>
      <c r="Y35" s="63" t="n">
        <v>12</v>
      </c>
      <c r="Z35" s="63" t="n">
        <v>32</v>
      </c>
      <c r="AA35" s="64" t="n">
        <v>11</v>
      </c>
      <c r="AB35" s="65" t="n">
        <v>49</v>
      </c>
      <c r="AC35" s="66" t="n">
        <v>19</v>
      </c>
      <c r="AD35" s="67" t="n">
        <f aca="false">SUM(H35:AC35)</f>
        <v>367</v>
      </c>
      <c r="AE35" s="68" t="n">
        <f aca="false">LARGE(H35:AC35,1)</f>
        <v>59</v>
      </c>
      <c r="AF35" s="69" t="n">
        <f aca="false">LARGE(H35:AC35,2)</f>
        <v>59</v>
      </c>
      <c r="AG35" s="69" t="n">
        <f aca="false">LARGE(H35:AC35,3)</f>
        <v>49</v>
      </c>
      <c r="AH35" s="70" t="n">
        <f aca="false">LARGE(H35:AC35,4)</f>
        <v>37</v>
      </c>
      <c r="AI35" s="71" t="n">
        <f aca="false">AD35-AE35-AF35-AG35-AH35</f>
        <v>163</v>
      </c>
      <c r="AJ35" s="72" t="n">
        <v>28</v>
      </c>
      <c r="AK35" s="89" t="s">
        <v>67</v>
      </c>
    </row>
    <row r="36" s="15" customFormat="true" ht="11.25" hidden="false" customHeight="false" outlineLevel="0" collapsed="false">
      <c r="A36" s="51" t="s">
        <v>23</v>
      </c>
      <c r="B36" s="52"/>
      <c r="C36" s="84"/>
      <c r="D36" s="76" t="n">
        <v>29</v>
      </c>
      <c r="E36" s="55" t="n">
        <v>50736</v>
      </c>
      <c r="F36" s="38" t="s">
        <v>98</v>
      </c>
      <c r="G36" s="39" t="s">
        <v>99</v>
      </c>
      <c r="H36" s="56" t="n">
        <v>12</v>
      </c>
      <c r="I36" s="57"/>
      <c r="J36" s="57" t="n">
        <v>26</v>
      </c>
      <c r="K36" s="57"/>
      <c r="L36" s="57" t="n">
        <v>7</v>
      </c>
      <c r="M36" s="58"/>
      <c r="N36" s="59" t="n">
        <v>23</v>
      </c>
      <c r="O36" s="60"/>
      <c r="P36" s="60" t="n">
        <v>14</v>
      </c>
      <c r="Q36" s="60"/>
      <c r="R36" s="60" t="n">
        <v>34</v>
      </c>
      <c r="S36" s="60" t="n">
        <v>29</v>
      </c>
      <c r="T36" s="61"/>
      <c r="U36" s="62" t="n">
        <v>17</v>
      </c>
      <c r="V36" s="63" t="n">
        <v>23</v>
      </c>
      <c r="W36" s="63" t="n">
        <v>13</v>
      </c>
      <c r="X36" s="63" t="n">
        <v>29</v>
      </c>
      <c r="Y36" s="63" t="n">
        <v>4</v>
      </c>
      <c r="Z36" s="63" t="n">
        <v>23</v>
      </c>
      <c r="AA36" s="64" t="n">
        <v>10</v>
      </c>
      <c r="AB36" s="65" t="n">
        <v>10</v>
      </c>
      <c r="AC36" s="66" t="n">
        <v>7</v>
      </c>
      <c r="AD36" s="67" t="n">
        <f aca="false">SUM(H36:AC36)</f>
        <v>281</v>
      </c>
      <c r="AE36" s="68" t="n">
        <f aca="false">LARGE(H36:AC36,1)</f>
        <v>34</v>
      </c>
      <c r="AF36" s="69" t="n">
        <f aca="false">LARGE(H36:AC36,2)</f>
        <v>29</v>
      </c>
      <c r="AG36" s="69" t="n">
        <f aca="false">LARGE(H36:AC36,3)</f>
        <v>29</v>
      </c>
      <c r="AH36" s="70" t="n">
        <f aca="false">LARGE(H36:AC36,4)</f>
        <v>26</v>
      </c>
      <c r="AI36" s="71" t="n">
        <f aca="false">AD36-AE36-AF36-AG36-AH36</f>
        <v>163</v>
      </c>
      <c r="AJ36" s="72" t="n">
        <v>29</v>
      </c>
      <c r="AK36" s="33"/>
    </row>
    <row r="37" s="154" customFormat="true" ht="11.25" hidden="false" customHeight="false" outlineLevel="0" collapsed="false">
      <c r="A37" s="51" t="s">
        <v>23</v>
      </c>
      <c r="B37" s="52"/>
      <c r="C37" s="84"/>
      <c r="D37" s="153" t="n">
        <v>30</v>
      </c>
      <c r="E37" s="55" t="n">
        <v>50580</v>
      </c>
      <c r="F37" s="38" t="s">
        <v>100</v>
      </c>
      <c r="G37" s="39" t="s">
        <v>101</v>
      </c>
      <c r="H37" s="56" t="n">
        <v>13</v>
      </c>
      <c r="I37" s="57"/>
      <c r="J37" s="57" t="n">
        <v>4</v>
      </c>
      <c r="K37" s="57"/>
      <c r="L37" s="57" t="n">
        <v>4</v>
      </c>
      <c r="M37" s="58"/>
      <c r="N37" s="59" t="n">
        <v>14</v>
      </c>
      <c r="O37" s="60"/>
      <c r="P37" s="60" t="n">
        <v>31</v>
      </c>
      <c r="Q37" s="60"/>
      <c r="R37" s="60" t="n">
        <v>24</v>
      </c>
      <c r="S37" s="60" t="n">
        <v>25</v>
      </c>
      <c r="T37" s="61"/>
      <c r="U37" s="62" t="n">
        <v>10</v>
      </c>
      <c r="V37" s="63" t="n">
        <v>53</v>
      </c>
      <c r="W37" s="63" t="n">
        <v>53</v>
      </c>
      <c r="X37" s="96" t="n">
        <v>15</v>
      </c>
      <c r="Y37" s="63" t="n">
        <v>6</v>
      </c>
      <c r="Z37" s="63" t="n">
        <v>3</v>
      </c>
      <c r="AA37" s="64" t="n">
        <v>21</v>
      </c>
      <c r="AB37" s="65" t="n">
        <v>49</v>
      </c>
      <c r="AC37" s="66" t="n">
        <v>49</v>
      </c>
      <c r="AD37" s="67" t="n">
        <f aca="false">SUM(H37:AC37)</f>
        <v>374</v>
      </c>
      <c r="AE37" s="68" t="n">
        <f aca="false">LARGE(H37:AC37,1)</f>
        <v>53</v>
      </c>
      <c r="AF37" s="69" t="n">
        <f aca="false">LARGE(H37:AC37,2)</f>
        <v>53</v>
      </c>
      <c r="AG37" s="69" t="n">
        <f aca="false">LARGE(H37:AC37,3)</f>
        <v>49</v>
      </c>
      <c r="AH37" s="70" t="n">
        <f aca="false">LARGE(H37:AC37,4)</f>
        <v>49</v>
      </c>
      <c r="AI37" s="71" t="n">
        <f aca="false">AD37-AE37-AF37-AG37-AH37</f>
        <v>170</v>
      </c>
      <c r="AJ37" s="72" t="n">
        <v>30</v>
      </c>
      <c r="AK37" s="87"/>
      <c r="AL37" s="88"/>
      <c r="AM37" s="21"/>
      <c r="AN37" s="88"/>
      <c r="AO37" s="88"/>
      <c r="AP37" s="88"/>
    </row>
    <row r="38" s="15" customFormat="true" ht="11.25" hidden="false" customHeight="false" outlineLevel="0" collapsed="false">
      <c r="A38" s="51" t="s">
        <v>29</v>
      </c>
      <c r="B38" s="52" t="s">
        <v>58</v>
      </c>
      <c r="C38" s="155"/>
      <c r="D38" s="76" t="n">
        <v>31</v>
      </c>
      <c r="E38" s="80" t="n">
        <v>51070</v>
      </c>
      <c r="F38" s="81" t="s">
        <v>102</v>
      </c>
      <c r="G38" s="82" t="s">
        <v>103</v>
      </c>
      <c r="H38" s="56" t="n">
        <v>32</v>
      </c>
      <c r="I38" s="57"/>
      <c r="J38" s="57" t="n">
        <v>23</v>
      </c>
      <c r="K38" s="57"/>
      <c r="L38" s="57" t="n">
        <v>57</v>
      </c>
      <c r="M38" s="58" t="s">
        <v>28</v>
      </c>
      <c r="N38" s="59" t="n">
        <v>13</v>
      </c>
      <c r="O38" s="60"/>
      <c r="P38" s="60" t="n">
        <v>13</v>
      </c>
      <c r="Q38" s="60"/>
      <c r="R38" s="60" t="n">
        <v>6</v>
      </c>
      <c r="S38" s="60" t="n">
        <v>13</v>
      </c>
      <c r="T38" s="61"/>
      <c r="U38" s="62" t="n">
        <v>23</v>
      </c>
      <c r="V38" s="63" t="n">
        <v>16</v>
      </c>
      <c r="W38" s="63" t="n">
        <v>14</v>
      </c>
      <c r="X38" s="63" t="n">
        <v>17</v>
      </c>
      <c r="Y38" s="63" t="n">
        <v>9</v>
      </c>
      <c r="Z38" s="63" t="n">
        <v>17</v>
      </c>
      <c r="AA38" s="64" t="n">
        <v>10</v>
      </c>
      <c r="AB38" s="65" t="n">
        <v>19</v>
      </c>
      <c r="AC38" s="66" t="n">
        <v>24</v>
      </c>
      <c r="AD38" s="67" t="n">
        <f aca="false">SUM(H38:AC38)</f>
        <v>306</v>
      </c>
      <c r="AE38" s="68" t="n">
        <f aca="false">LARGE(H38:AC38,1)</f>
        <v>57</v>
      </c>
      <c r="AF38" s="69" t="n">
        <f aca="false">LARGE(H38:AC38,2)</f>
        <v>32</v>
      </c>
      <c r="AG38" s="69" t="n">
        <f aca="false">LARGE(H38:AC38,3)</f>
        <v>24</v>
      </c>
      <c r="AH38" s="70" t="n">
        <f aca="false">LARGE(H38:AC38,4)</f>
        <v>23</v>
      </c>
      <c r="AI38" s="71" t="n">
        <f aca="false">AD38-AE38-AF38-AG38-AH38</f>
        <v>170</v>
      </c>
      <c r="AJ38" s="72" t="n">
        <v>31</v>
      </c>
      <c r="AK38" s="33" t="s">
        <v>29</v>
      </c>
    </row>
    <row r="39" s="15" customFormat="true" ht="11.25" hidden="false" customHeight="false" outlineLevel="0" collapsed="false">
      <c r="A39" s="51" t="s">
        <v>29</v>
      </c>
      <c r="B39" s="52"/>
      <c r="C39" s="84"/>
      <c r="D39" s="153" t="n">
        <v>32</v>
      </c>
      <c r="E39" s="55" t="n">
        <v>50755</v>
      </c>
      <c r="F39" s="38" t="s">
        <v>104</v>
      </c>
      <c r="G39" s="82" t="s">
        <v>105</v>
      </c>
      <c r="H39" s="56" t="n">
        <v>12</v>
      </c>
      <c r="I39" s="57"/>
      <c r="J39" s="57" t="n">
        <v>11</v>
      </c>
      <c r="K39" s="57"/>
      <c r="L39" s="57" t="n">
        <v>15</v>
      </c>
      <c r="M39" s="58"/>
      <c r="N39" s="59" t="n">
        <v>12</v>
      </c>
      <c r="O39" s="60"/>
      <c r="P39" s="60" t="n">
        <v>16</v>
      </c>
      <c r="Q39" s="60"/>
      <c r="R39" s="60" t="n">
        <v>15</v>
      </c>
      <c r="S39" s="60" t="n">
        <v>14</v>
      </c>
      <c r="T39" s="61"/>
      <c r="U39" s="62" t="n">
        <v>19</v>
      </c>
      <c r="V39" s="63" t="n">
        <v>24</v>
      </c>
      <c r="W39" s="63" t="n">
        <v>16</v>
      </c>
      <c r="X39" s="63" t="n">
        <v>22</v>
      </c>
      <c r="Y39" s="63" t="n">
        <v>13</v>
      </c>
      <c r="Z39" s="63" t="n">
        <v>15</v>
      </c>
      <c r="AA39" s="64" t="n">
        <v>41</v>
      </c>
      <c r="AB39" s="65" t="n">
        <v>49</v>
      </c>
      <c r="AC39" s="66" t="n">
        <v>15</v>
      </c>
      <c r="AD39" s="67" t="n">
        <f aca="false">SUM(H39:AC39)</f>
        <v>309</v>
      </c>
      <c r="AE39" s="68" t="n">
        <f aca="false">LARGE(H39:AC39,1)</f>
        <v>49</v>
      </c>
      <c r="AF39" s="69" t="n">
        <f aca="false">LARGE(H39:AC39,2)</f>
        <v>41</v>
      </c>
      <c r="AG39" s="69" t="n">
        <f aca="false">LARGE(H39:AC39,3)</f>
        <v>24</v>
      </c>
      <c r="AH39" s="70" t="n">
        <f aca="false">LARGE(H39:AC39,4)</f>
        <v>22</v>
      </c>
      <c r="AI39" s="71" t="n">
        <f aca="false">AD39-AE39-AF39-AG39-AH39</f>
        <v>173</v>
      </c>
      <c r="AJ39" s="72" t="n">
        <v>32</v>
      </c>
      <c r="AK39" s="33" t="s">
        <v>29</v>
      </c>
    </row>
    <row r="40" s="15" customFormat="true" ht="11.25" hidden="false" customHeight="false" outlineLevel="0" collapsed="false">
      <c r="A40" s="51" t="s">
        <v>29</v>
      </c>
      <c r="B40" s="52" t="s">
        <v>67</v>
      </c>
      <c r="C40" s="84"/>
      <c r="D40" s="76" t="n">
        <v>33</v>
      </c>
      <c r="E40" s="55" t="n">
        <v>50064</v>
      </c>
      <c r="F40" s="38" t="s">
        <v>106</v>
      </c>
      <c r="G40" s="39" t="s">
        <v>107</v>
      </c>
      <c r="H40" s="56" t="n">
        <v>5</v>
      </c>
      <c r="I40" s="57"/>
      <c r="J40" s="57" t="n">
        <v>7</v>
      </c>
      <c r="K40" s="57"/>
      <c r="L40" s="57" t="n">
        <v>16</v>
      </c>
      <c r="M40" s="58"/>
      <c r="N40" s="59" t="n">
        <v>29</v>
      </c>
      <c r="O40" s="60"/>
      <c r="P40" s="60" t="n">
        <v>14</v>
      </c>
      <c r="Q40" s="60"/>
      <c r="R40" s="60" t="n">
        <v>27</v>
      </c>
      <c r="S40" s="60" t="n">
        <v>12</v>
      </c>
      <c r="T40" s="61"/>
      <c r="U40" s="62" t="n">
        <v>25</v>
      </c>
      <c r="V40" s="63" t="n">
        <v>15</v>
      </c>
      <c r="W40" s="63" t="n">
        <v>24</v>
      </c>
      <c r="X40" s="63" t="n">
        <v>15</v>
      </c>
      <c r="Y40" s="63" t="n">
        <v>10</v>
      </c>
      <c r="Z40" s="63" t="n">
        <v>7</v>
      </c>
      <c r="AA40" s="64" t="n">
        <v>31</v>
      </c>
      <c r="AB40" s="65" t="n">
        <v>28</v>
      </c>
      <c r="AC40" s="66" t="n">
        <v>49</v>
      </c>
      <c r="AD40" s="67" t="n">
        <f aca="false">SUM(H40:AC40)</f>
        <v>314</v>
      </c>
      <c r="AE40" s="68" t="n">
        <f aca="false">LARGE(H40:AC40,1)</f>
        <v>49</v>
      </c>
      <c r="AF40" s="69" t="n">
        <f aca="false">LARGE(H40:AC40,2)</f>
        <v>31</v>
      </c>
      <c r="AG40" s="69" t="n">
        <f aca="false">LARGE(H40:AC40,3)</f>
        <v>29</v>
      </c>
      <c r="AH40" s="70" t="n">
        <f aca="false">LARGE(H40:AC40,4)</f>
        <v>28</v>
      </c>
      <c r="AI40" s="71" t="n">
        <f aca="false">AD40-AE40-AF40-AG40-AH40</f>
        <v>177</v>
      </c>
      <c r="AJ40" s="72" t="n">
        <v>33</v>
      </c>
      <c r="AK40" s="89" t="s">
        <v>67</v>
      </c>
    </row>
    <row r="41" s="15" customFormat="true" ht="11.25" hidden="false" customHeight="false" outlineLevel="0" collapsed="false">
      <c r="A41" s="51" t="s">
        <v>29</v>
      </c>
      <c r="B41" s="52"/>
      <c r="C41" s="84"/>
      <c r="D41" s="153" t="n">
        <v>34</v>
      </c>
      <c r="E41" s="55" t="n">
        <v>50831</v>
      </c>
      <c r="F41" s="38" t="s">
        <v>108</v>
      </c>
      <c r="G41" s="39" t="s">
        <v>109</v>
      </c>
      <c r="H41" s="56" t="n">
        <v>6</v>
      </c>
      <c r="I41" s="57"/>
      <c r="J41" s="57" t="n">
        <v>20</v>
      </c>
      <c r="K41" s="57"/>
      <c r="L41" s="57" t="n">
        <v>25</v>
      </c>
      <c r="M41" s="58"/>
      <c r="N41" s="59" t="n">
        <v>28</v>
      </c>
      <c r="O41" s="60"/>
      <c r="P41" s="60" t="n">
        <v>19</v>
      </c>
      <c r="Q41" s="60"/>
      <c r="R41" s="60" t="n">
        <v>15</v>
      </c>
      <c r="S41" s="60" t="n">
        <v>31</v>
      </c>
      <c r="T41" s="61"/>
      <c r="U41" s="62" t="n">
        <v>21</v>
      </c>
      <c r="V41" s="63" t="n">
        <v>9</v>
      </c>
      <c r="W41" s="63" t="n">
        <v>17</v>
      </c>
      <c r="X41" s="63" t="n">
        <v>19</v>
      </c>
      <c r="Y41" s="63" t="n">
        <v>11</v>
      </c>
      <c r="Z41" s="63" t="n">
        <v>18</v>
      </c>
      <c r="AA41" s="64" t="n">
        <v>3</v>
      </c>
      <c r="AB41" s="65" t="n">
        <v>49</v>
      </c>
      <c r="AC41" s="66" t="n">
        <v>49</v>
      </c>
      <c r="AD41" s="67" t="n">
        <f aca="false">SUM(H41:AC41)</f>
        <v>340</v>
      </c>
      <c r="AE41" s="68" t="n">
        <f aca="false">LARGE(H41:AC41,1)</f>
        <v>49</v>
      </c>
      <c r="AF41" s="69" t="n">
        <f aca="false">LARGE(H41:AC41,2)</f>
        <v>49</v>
      </c>
      <c r="AG41" s="69" t="n">
        <f aca="false">LARGE(H41:AC41,3)</f>
        <v>31</v>
      </c>
      <c r="AH41" s="70" t="n">
        <f aca="false">LARGE(H41:AC41,4)</f>
        <v>28</v>
      </c>
      <c r="AI41" s="71" t="n">
        <f aca="false">AD41-AE41-AF41-AG41-AH41</f>
        <v>183</v>
      </c>
      <c r="AJ41" s="72" t="n">
        <v>34</v>
      </c>
      <c r="AK41" s="33" t="s">
        <v>29</v>
      </c>
    </row>
    <row r="42" s="15" customFormat="true" ht="11.25" hidden="false" customHeight="false" outlineLevel="0" collapsed="false">
      <c r="A42" s="51" t="s">
        <v>29</v>
      </c>
      <c r="B42" s="52"/>
      <c r="C42" s="84"/>
      <c r="D42" s="76" t="n">
        <v>35</v>
      </c>
      <c r="E42" s="55" t="n">
        <v>51245</v>
      </c>
      <c r="F42" s="38" t="s">
        <v>110</v>
      </c>
      <c r="G42" s="39" t="s">
        <v>111</v>
      </c>
      <c r="H42" s="56" t="n">
        <v>4</v>
      </c>
      <c r="I42" s="57"/>
      <c r="J42" s="57" t="n">
        <v>2</v>
      </c>
      <c r="K42" s="57"/>
      <c r="L42" s="57" t="n">
        <v>7</v>
      </c>
      <c r="M42" s="58"/>
      <c r="N42" s="59" t="n">
        <v>31</v>
      </c>
      <c r="O42" s="60"/>
      <c r="P42" s="60" t="n">
        <v>26</v>
      </c>
      <c r="Q42" s="60"/>
      <c r="R42" s="60" t="n">
        <v>23</v>
      </c>
      <c r="S42" s="60" t="n">
        <v>19</v>
      </c>
      <c r="T42" s="61"/>
      <c r="U42" s="62" t="n">
        <v>13</v>
      </c>
      <c r="V42" s="63" t="n">
        <v>10</v>
      </c>
      <c r="W42" s="63" t="n">
        <v>17</v>
      </c>
      <c r="X42" s="63" t="n">
        <v>39</v>
      </c>
      <c r="Y42" s="63" t="n">
        <v>24</v>
      </c>
      <c r="Z42" s="63" t="n">
        <v>16</v>
      </c>
      <c r="AA42" s="64" t="n">
        <v>26</v>
      </c>
      <c r="AB42" s="65" t="n">
        <v>28</v>
      </c>
      <c r="AC42" s="66" t="n">
        <v>49</v>
      </c>
      <c r="AD42" s="67" t="n">
        <f aca="false">SUM(H42:AC42)</f>
        <v>334</v>
      </c>
      <c r="AE42" s="68" t="n">
        <f aca="false">LARGE(H42:AC42,1)</f>
        <v>49</v>
      </c>
      <c r="AF42" s="69" t="n">
        <f aca="false">LARGE(H42:AC42,2)</f>
        <v>39</v>
      </c>
      <c r="AG42" s="69" t="n">
        <f aca="false">LARGE(H42:AC42,3)</f>
        <v>31</v>
      </c>
      <c r="AH42" s="70" t="n">
        <f aca="false">LARGE(H42:AC42,4)</f>
        <v>28</v>
      </c>
      <c r="AI42" s="71" t="n">
        <f aca="false">AD42-AE42-AF42-AG42-AH42</f>
        <v>187</v>
      </c>
      <c r="AJ42" s="72" t="n">
        <v>35</v>
      </c>
      <c r="AK42" s="33" t="s">
        <v>29</v>
      </c>
    </row>
    <row r="43" s="15" customFormat="true" ht="11.25" hidden="false" customHeight="false" outlineLevel="0" collapsed="false">
      <c r="A43" s="51" t="s">
        <v>23</v>
      </c>
      <c r="B43" s="52"/>
      <c r="C43" s="84"/>
      <c r="D43" s="153" t="n">
        <v>36</v>
      </c>
      <c r="E43" s="55" t="n">
        <v>50569</v>
      </c>
      <c r="F43" s="38" t="s">
        <v>112</v>
      </c>
      <c r="G43" s="39" t="s">
        <v>113</v>
      </c>
      <c r="H43" s="56" t="n">
        <v>36</v>
      </c>
      <c r="I43" s="57"/>
      <c r="J43" s="57" t="n">
        <v>26</v>
      </c>
      <c r="K43" s="57"/>
      <c r="L43" s="57" t="n">
        <v>29</v>
      </c>
      <c r="M43" s="58"/>
      <c r="N43" s="59" t="n">
        <v>8</v>
      </c>
      <c r="O43" s="60"/>
      <c r="P43" s="60" t="n">
        <v>15</v>
      </c>
      <c r="Q43" s="60"/>
      <c r="R43" s="60" t="n">
        <v>13</v>
      </c>
      <c r="S43" s="60" t="n">
        <v>8</v>
      </c>
      <c r="T43" s="85"/>
      <c r="U43" s="62" t="n">
        <v>19</v>
      </c>
      <c r="V43" s="63" t="n">
        <v>14</v>
      </c>
      <c r="W43" s="63" t="n">
        <v>25</v>
      </c>
      <c r="X43" s="63" t="n">
        <v>24</v>
      </c>
      <c r="Y43" s="63" t="n">
        <v>6</v>
      </c>
      <c r="Z43" s="63" t="n">
        <v>12</v>
      </c>
      <c r="AA43" s="64" t="n">
        <v>23</v>
      </c>
      <c r="AB43" s="65" t="n">
        <v>49</v>
      </c>
      <c r="AC43" s="66" t="n">
        <v>49</v>
      </c>
      <c r="AD43" s="67" t="n">
        <f aca="false">SUM(H43:AC43)</f>
        <v>356</v>
      </c>
      <c r="AE43" s="156" t="n">
        <f aca="false">LARGE(H43:AC43,1)</f>
        <v>49</v>
      </c>
      <c r="AF43" s="157" t="n">
        <f aca="false">LARGE(H43:AC43,2)</f>
        <v>49</v>
      </c>
      <c r="AG43" s="157" t="n">
        <f aca="false">LARGE(H43:AC43,3)</f>
        <v>36</v>
      </c>
      <c r="AH43" s="158" t="n">
        <f aca="false">LARGE(H43:AC43,4)</f>
        <v>29</v>
      </c>
      <c r="AI43" s="86" t="n">
        <f aca="false">AD43-AE43-AF43-AG43-AH43</f>
        <v>193</v>
      </c>
      <c r="AJ43" s="72" t="n">
        <v>36</v>
      </c>
      <c r="AK43" s="33"/>
    </row>
    <row r="44" s="15" customFormat="true" ht="11.25" hidden="false" customHeight="false" outlineLevel="0" collapsed="false">
      <c r="A44" s="51" t="s">
        <v>29</v>
      </c>
      <c r="B44" s="52"/>
      <c r="C44" s="84"/>
      <c r="D44" s="76" t="n">
        <v>37</v>
      </c>
      <c r="E44" s="55" t="n">
        <v>50825</v>
      </c>
      <c r="F44" s="38" t="s">
        <v>114</v>
      </c>
      <c r="G44" s="39" t="s">
        <v>115</v>
      </c>
      <c r="H44" s="56" t="n">
        <v>22</v>
      </c>
      <c r="I44" s="57"/>
      <c r="J44" s="57" t="n">
        <v>6</v>
      </c>
      <c r="K44" s="57"/>
      <c r="L44" s="57" t="n">
        <v>12</v>
      </c>
      <c r="M44" s="58"/>
      <c r="N44" s="59" t="n">
        <v>5</v>
      </c>
      <c r="O44" s="60"/>
      <c r="P44" s="60" t="n">
        <v>41</v>
      </c>
      <c r="Q44" s="60"/>
      <c r="R44" s="60" t="n">
        <v>48</v>
      </c>
      <c r="S44" s="78" t="n">
        <v>59</v>
      </c>
      <c r="T44" s="79" t="s">
        <v>97</v>
      </c>
      <c r="U44" s="62" t="n">
        <v>6</v>
      </c>
      <c r="V44" s="63" t="n">
        <v>18</v>
      </c>
      <c r="W44" s="63" t="n">
        <v>7</v>
      </c>
      <c r="X44" s="63" t="n">
        <v>23</v>
      </c>
      <c r="Y44" s="63" t="n">
        <v>15</v>
      </c>
      <c r="Z44" s="63" t="n">
        <v>27</v>
      </c>
      <c r="AA44" s="64" t="n">
        <v>39</v>
      </c>
      <c r="AB44" s="65" t="n">
        <v>29</v>
      </c>
      <c r="AC44" s="66" t="n">
        <v>27</v>
      </c>
      <c r="AD44" s="67" t="n">
        <f aca="false">SUM(H44:AC44)</f>
        <v>384</v>
      </c>
      <c r="AE44" s="68" t="n">
        <f aca="false">LARGE(H44:AC44,1)</f>
        <v>59</v>
      </c>
      <c r="AF44" s="69" t="n">
        <f aca="false">LARGE(H44:AC44,2)</f>
        <v>48</v>
      </c>
      <c r="AG44" s="69" t="n">
        <f aca="false">LARGE(H44:AC44,3)</f>
        <v>41</v>
      </c>
      <c r="AH44" s="70" t="n">
        <f aca="false">LARGE(H44:AC44,4)</f>
        <v>39</v>
      </c>
      <c r="AI44" s="71" t="n">
        <f aca="false">AD44-AE44-AF44-AG44-AH44</f>
        <v>197</v>
      </c>
      <c r="AJ44" s="72" t="n">
        <v>37</v>
      </c>
      <c r="AK44" s="33" t="s">
        <v>29</v>
      </c>
    </row>
    <row r="45" s="15" customFormat="true" ht="11.25" hidden="false" customHeight="false" outlineLevel="0" collapsed="false">
      <c r="A45" s="51" t="s">
        <v>23</v>
      </c>
      <c r="B45" s="52" t="s">
        <v>58</v>
      </c>
      <c r="C45" s="84"/>
      <c r="D45" s="153" t="n">
        <v>38</v>
      </c>
      <c r="E45" s="55" t="n">
        <v>50575</v>
      </c>
      <c r="F45" s="38" t="s">
        <v>116</v>
      </c>
      <c r="G45" s="39" t="s">
        <v>117</v>
      </c>
      <c r="H45" s="56" t="n">
        <v>30</v>
      </c>
      <c r="I45" s="57"/>
      <c r="J45" s="57" t="n">
        <v>22</v>
      </c>
      <c r="K45" s="57"/>
      <c r="L45" s="57" t="n">
        <v>20</v>
      </c>
      <c r="M45" s="58"/>
      <c r="N45" s="59" t="n">
        <v>27</v>
      </c>
      <c r="O45" s="60"/>
      <c r="P45" s="60" t="n">
        <v>30</v>
      </c>
      <c r="Q45" s="60"/>
      <c r="R45" s="60" t="n">
        <v>19</v>
      </c>
      <c r="S45" s="60" t="n">
        <v>30</v>
      </c>
      <c r="T45" s="61"/>
      <c r="U45" s="62" t="n">
        <v>22</v>
      </c>
      <c r="V45" s="63" t="n">
        <v>37</v>
      </c>
      <c r="W45" s="63" t="n">
        <v>53</v>
      </c>
      <c r="X45" s="63" t="n">
        <v>23</v>
      </c>
      <c r="Y45" s="63" t="n">
        <v>8</v>
      </c>
      <c r="Z45" s="63" t="n">
        <v>5</v>
      </c>
      <c r="AA45" s="64" t="n">
        <v>7</v>
      </c>
      <c r="AB45" s="65" t="n">
        <v>15</v>
      </c>
      <c r="AC45" s="66" t="n">
        <v>5</v>
      </c>
      <c r="AD45" s="67" t="n">
        <f aca="false">SUM(H45:AC45)</f>
        <v>353</v>
      </c>
      <c r="AE45" s="68" t="n">
        <f aca="false">LARGE(H45:AC45,1)</f>
        <v>53</v>
      </c>
      <c r="AF45" s="69" t="n">
        <f aca="false">LARGE(H45:AC45,2)</f>
        <v>37</v>
      </c>
      <c r="AG45" s="69" t="n">
        <f aca="false">LARGE(H45:AC45,3)</f>
        <v>30</v>
      </c>
      <c r="AH45" s="70" t="n">
        <f aca="false">LARGE(H45:AC45,4)</f>
        <v>30</v>
      </c>
      <c r="AI45" s="71" t="n">
        <f aca="false">AD45-AE45-AF45-AG45-AH45</f>
        <v>203</v>
      </c>
      <c r="AJ45" s="72" t="n">
        <v>38</v>
      </c>
      <c r="AK45" s="33"/>
    </row>
    <row r="46" s="15" customFormat="true" ht="11.25" hidden="false" customHeight="false" outlineLevel="0" collapsed="false">
      <c r="A46" s="51" t="s">
        <v>29</v>
      </c>
      <c r="B46" s="52" t="s">
        <v>67</v>
      </c>
      <c r="C46" s="84"/>
      <c r="D46" s="76" t="n">
        <v>39</v>
      </c>
      <c r="E46" s="80" t="n">
        <v>51005</v>
      </c>
      <c r="F46" s="81" t="s">
        <v>118</v>
      </c>
      <c r="G46" s="82" t="s">
        <v>119</v>
      </c>
      <c r="H46" s="56" t="n">
        <v>24</v>
      </c>
      <c r="I46" s="57"/>
      <c r="J46" s="57" t="n">
        <v>57</v>
      </c>
      <c r="K46" s="57" t="s">
        <v>38</v>
      </c>
      <c r="L46" s="57" t="n">
        <v>57</v>
      </c>
      <c r="M46" s="58" t="s">
        <v>28</v>
      </c>
      <c r="N46" s="91" t="n">
        <v>25</v>
      </c>
      <c r="O46" s="78"/>
      <c r="P46" s="60" t="n">
        <v>10</v>
      </c>
      <c r="Q46" s="60"/>
      <c r="R46" s="60" t="n">
        <v>8</v>
      </c>
      <c r="S46" s="60" t="n">
        <v>9</v>
      </c>
      <c r="T46" s="61"/>
      <c r="U46" s="62" t="n">
        <v>32</v>
      </c>
      <c r="V46" s="63" t="n">
        <v>36</v>
      </c>
      <c r="W46" s="63" t="n">
        <v>53</v>
      </c>
      <c r="X46" s="63" t="n">
        <v>4</v>
      </c>
      <c r="Y46" s="63" t="n">
        <v>32</v>
      </c>
      <c r="Z46" s="63" t="n">
        <v>14</v>
      </c>
      <c r="AA46" s="64" t="n">
        <v>3</v>
      </c>
      <c r="AB46" s="65" t="n">
        <v>49</v>
      </c>
      <c r="AC46" s="66" t="n">
        <v>7</v>
      </c>
      <c r="AD46" s="67" t="n">
        <f aca="false">SUM(H46:AC46)</f>
        <v>420</v>
      </c>
      <c r="AE46" s="68" t="n">
        <f aca="false">LARGE(H46:AC46,1)</f>
        <v>57</v>
      </c>
      <c r="AF46" s="69" t="n">
        <f aca="false">LARGE(H46:AC46,2)</f>
        <v>57</v>
      </c>
      <c r="AG46" s="69" t="n">
        <f aca="false">LARGE(H46:AC46,3)</f>
        <v>53</v>
      </c>
      <c r="AH46" s="70" t="n">
        <f aca="false">LARGE(H46:AC46,4)</f>
        <v>49</v>
      </c>
      <c r="AI46" s="71" t="n">
        <f aca="false">AD46-AE46-AF46-AG46-AH46</f>
        <v>204</v>
      </c>
      <c r="AJ46" s="72" t="n">
        <v>39</v>
      </c>
      <c r="AK46" s="89" t="s">
        <v>67</v>
      </c>
    </row>
    <row r="47" s="15" customFormat="true" ht="11.25" hidden="false" customHeight="false" outlineLevel="0" collapsed="false">
      <c r="A47" s="51" t="s">
        <v>23</v>
      </c>
      <c r="B47" s="52"/>
      <c r="C47" s="84"/>
      <c r="D47" s="153" t="n">
        <v>40</v>
      </c>
      <c r="E47" s="55" t="n">
        <v>50756</v>
      </c>
      <c r="F47" s="38" t="s">
        <v>120</v>
      </c>
      <c r="G47" s="39" t="s">
        <v>121</v>
      </c>
      <c r="H47" s="56" t="n">
        <v>57</v>
      </c>
      <c r="I47" s="57" t="s">
        <v>28</v>
      </c>
      <c r="J47" s="57" t="n">
        <v>9</v>
      </c>
      <c r="K47" s="57"/>
      <c r="L47" s="57" t="n">
        <v>57</v>
      </c>
      <c r="M47" s="58" t="s">
        <v>28</v>
      </c>
      <c r="N47" s="59" t="n">
        <v>7</v>
      </c>
      <c r="O47" s="60"/>
      <c r="P47" s="60" t="n">
        <v>8</v>
      </c>
      <c r="Q47" s="60"/>
      <c r="R47" s="60" t="n">
        <v>20</v>
      </c>
      <c r="S47" s="60" t="n">
        <v>28</v>
      </c>
      <c r="T47" s="61"/>
      <c r="U47" s="62" t="n">
        <v>40</v>
      </c>
      <c r="V47" s="63" t="n">
        <v>30</v>
      </c>
      <c r="W47" s="63" t="n">
        <v>18</v>
      </c>
      <c r="X47" s="63" t="n">
        <v>21</v>
      </c>
      <c r="Y47" s="63" t="n">
        <v>45</v>
      </c>
      <c r="Z47" s="63" t="n">
        <v>39</v>
      </c>
      <c r="AA47" s="64" t="n">
        <v>15</v>
      </c>
      <c r="AB47" s="65" t="n">
        <v>16</v>
      </c>
      <c r="AC47" s="66" t="n">
        <v>2</v>
      </c>
      <c r="AD47" s="67" t="n">
        <f aca="false">SUM(H47:AC47)</f>
        <v>412</v>
      </c>
      <c r="AE47" s="68" t="n">
        <f aca="false">LARGE(H47:AC47,1)</f>
        <v>57</v>
      </c>
      <c r="AF47" s="69" t="n">
        <f aca="false">LARGE(H47:AC47,2)</f>
        <v>57</v>
      </c>
      <c r="AG47" s="69" t="n">
        <f aca="false">LARGE(H47:AC47,3)</f>
        <v>45</v>
      </c>
      <c r="AH47" s="70" t="n">
        <f aca="false">LARGE(H47:AC47,4)</f>
        <v>40</v>
      </c>
      <c r="AI47" s="71" t="n">
        <f aca="false">AD47-AE47-AF47-AG47-AH47</f>
        <v>213</v>
      </c>
      <c r="AJ47" s="72" t="n">
        <v>40</v>
      </c>
      <c r="AK47" s="33"/>
    </row>
    <row r="48" s="15" customFormat="true" ht="11.25" hidden="false" customHeight="false" outlineLevel="0" collapsed="false">
      <c r="A48" s="51" t="s">
        <v>29</v>
      </c>
      <c r="B48" s="52" t="s">
        <v>67</v>
      </c>
      <c r="C48" s="84"/>
      <c r="D48" s="76" t="n">
        <v>41</v>
      </c>
      <c r="E48" s="80" t="n">
        <v>51303</v>
      </c>
      <c r="F48" s="81" t="s">
        <v>122</v>
      </c>
      <c r="G48" s="82" t="s">
        <v>123</v>
      </c>
      <c r="H48" s="56" t="n">
        <v>16</v>
      </c>
      <c r="I48" s="57"/>
      <c r="J48" s="57" t="n">
        <v>23</v>
      </c>
      <c r="K48" s="57"/>
      <c r="L48" s="57" t="n">
        <v>13</v>
      </c>
      <c r="M48" s="58"/>
      <c r="N48" s="59" t="n">
        <v>15</v>
      </c>
      <c r="O48" s="60"/>
      <c r="P48" s="60" t="n">
        <v>24</v>
      </c>
      <c r="Q48" s="60"/>
      <c r="R48" s="60" t="n">
        <v>41</v>
      </c>
      <c r="S48" s="60" t="n">
        <v>23</v>
      </c>
      <c r="T48" s="61"/>
      <c r="U48" s="62" t="n">
        <v>27</v>
      </c>
      <c r="V48" s="63" t="n">
        <v>21</v>
      </c>
      <c r="W48" s="63" t="n">
        <v>23</v>
      </c>
      <c r="X48" s="63" t="n">
        <v>37</v>
      </c>
      <c r="Y48" s="63" t="n">
        <v>16</v>
      </c>
      <c r="Z48" s="63" t="n">
        <v>20</v>
      </c>
      <c r="AA48" s="64" t="n">
        <v>19</v>
      </c>
      <c r="AB48" s="65" t="n">
        <v>3</v>
      </c>
      <c r="AC48" s="66" t="n">
        <v>49</v>
      </c>
      <c r="AD48" s="67" t="n">
        <f aca="false">SUM(H48:AC48)</f>
        <v>370</v>
      </c>
      <c r="AE48" s="68" t="n">
        <f aca="false">LARGE(H48:AC48,1)</f>
        <v>49</v>
      </c>
      <c r="AF48" s="69" t="n">
        <f aca="false">LARGE(H48:AC48,2)</f>
        <v>41</v>
      </c>
      <c r="AG48" s="69" t="n">
        <f aca="false">LARGE(H48:AC48,3)</f>
        <v>37</v>
      </c>
      <c r="AH48" s="70" t="n">
        <f aca="false">LARGE(H48:AC48,4)</f>
        <v>27</v>
      </c>
      <c r="AI48" s="71" t="n">
        <f aca="false">AD48-AE48-AF48-AG48-AH48</f>
        <v>216</v>
      </c>
      <c r="AJ48" s="72" t="n">
        <v>41</v>
      </c>
      <c r="AK48" s="89" t="s">
        <v>67</v>
      </c>
    </row>
    <row r="49" s="15" customFormat="true" ht="11.25" hidden="false" customHeight="false" outlineLevel="0" collapsed="false">
      <c r="A49" s="159" t="s">
        <v>29</v>
      </c>
      <c r="B49" s="52" t="s">
        <v>58</v>
      </c>
      <c r="C49" s="84"/>
      <c r="D49" s="153" t="n">
        <v>42</v>
      </c>
      <c r="E49" s="80" t="n">
        <v>50347</v>
      </c>
      <c r="F49" s="81" t="s">
        <v>124</v>
      </c>
      <c r="G49" s="82" t="s">
        <v>125</v>
      </c>
      <c r="H49" s="56" t="n">
        <v>57</v>
      </c>
      <c r="I49" s="57" t="s">
        <v>38</v>
      </c>
      <c r="J49" s="57" t="n">
        <v>28</v>
      </c>
      <c r="K49" s="57"/>
      <c r="L49" s="57" t="n">
        <v>18</v>
      </c>
      <c r="M49" s="58"/>
      <c r="N49" s="59" t="n">
        <v>44</v>
      </c>
      <c r="O49" s="60"/>
      <c r="P49" s="60" t="n">
        <v>28</v>
      </c>
      <c r="Q49" s="60"/>
      <c r="R49" s="60" t="n">
        <v>23</v>
      </c>
      <c r="S49" s="60" t="n">
        <v>11</v>
      </c>
      <c r="T49" s="61"/>
      <c r="U49" s="62" t="n">
        <v>53</v>
      </c>
      <c r="V49" s="63" t="n">
        <v>53</v>
      </c>
      <c r="W49" s="63" t="n">
        <v>53</v>
      </c>
      <c r="X49" s="63" t="n">
        <v>15</v>
      </c>
      <c r="Y49" s="63" t="n">
        <v>5</v>
      </c>
      <c r="Z49" s="63" t="n">
        <v>21</v>
      </c>
      <c r="AA49" s="64" t="n">
        <v>5</v>
      </c>
      <c r="AB49" s="65" t="n">
        <v>13</v>
      </c>
      <c r="AC49" s="66" t="n">
        <v>12</v>
      </c>
      <c r="AD49" s="67" t="n">
        <f aca="false">SUM(H49:AC49)</f>
        <v>439</v>
      </c>
      <c r="AE49" s="68" t="n">
        <f aca="false">LARGE(H49:AC49,1)</f>
        <v>57</v>
      </c>
      <c r="AF49" s="69" t="n">
        <f aca="false">LARGE(H49:AC49,2)</f>
        <v>53</v>
      </c>
      <c r="AG49" s="69" t="n">
        <f aca="false">LARGE(H49:AC49,3)</f>
        <v>53</v>
      </c>
      <c r="AH49" s="70" t="n">
        <f aca="false">LARGE(H49:AC49,4)</f>
        <v>53</v>
      </c>
      <c r="AI49" s="71" t="n">
        <f aca="false">AD49-AE49-AF49-AG49-AH49</f>
        <v>223</v>
      </c>
      <c r="AJ49" s="72" t="n">
        <v>42</v>
      </c>
      <c r="AK49" s="33" t="s">
        <v>29</v>
      </c>
    </row>
    <row r="50" s="15" customFormat="true" ht="11.25" hidden="false" customHeight="false" outlineLevel="0" collapsed="false">
      <c r="A50" s="51" t="s">
        <v>23</v>
      </c>
      <c r="B50" s="52" t="s">
        <v>58</v>
      </c>
      <c r="C50" s="84"/>
      <c r="D50" s="76" t="n">
        <v>43</v>
      </c>
      <c r="E50" s="55" t="n">
        <v>50625</v>
      </c>
      <c r="F50" s="38" t="s">
        <v>126</v>
      </c>
      <c r="G50" s="39" t="s">
        <v>127</v>
      </c>
      <c r="H50" s="56" t="n">
        <v>33</v>
      </c>
      <c r="I50" s="57"/>
      <c r="J50" s="57" t="n">
        <v>28</v>
      </c>
      <c r="K50" s="57"/>
      <c r="L50" s="57" t="n">
        <v>15</v>
      </c>
      <c r="M50" s="58"/>
      <c r="N50" s="59" t="n">
        <v>13</v>
      </c>
      <c r="O50" s="60"/>
      <c r="P50" s="60" t="n">
        <v>29</v>
      </c>
      <c r="Q50" s="60"/>
      <c r="R50" s="60" t="n">
        <v>2</v>
      </c>
      <c r="S50" s="60" t="n">
        <v>14</v>
      </c>
      <c r="T50" s="61"/>
      <c r="U50" s="62" t="n">
        <v>26</v>
      </c>
      <c r="V50" s="63" t="n">
        <v>19</v>
      </c>
      <c r="W50" s="63" t="n">
        <v>53</v>
      </c>
      <c r="X50" s="63" t="n">
        <v>53</v>
      </c>
      <c r="Y50" s="63" t="n">
        <v>45</v>
      </c>
      <c r="Z50" s="63" t="n">
        <v>22</v>
      </c>
      <c r="AA50" s="64" t="n">
        <v>24</v>
      </c>
      <c r="AB50" s="65" t="n">
        <v>16</v>
      </c>
      <c r="AC50" s="66" t="n">
        <v>16</v>
      </c>
      <c r="AD50" s="67" t="n">
        <f aca="false">SUM(H50:AC50)</f>
        <v>408</v>
      </c>
      <c r="AE50" s="68" t="n">
        <f aca="false">LARGE(H50:AC50,1)</f>
        <v>53</v>
      </c>
      <c r="AF50" s="69" t="n">
        <f aca="false">LARGE(H50:AC50,2)</f>
        <v>53</v>
      </c>
      <c r="AG50" s="69" t="n">
        <f aca="false">LARGE(H50:AC50,3)</f>
        <v>45</v>
      </c>
      <c r="AH50" s="70" t="n">
        <f aca="false">LARGE(H50:AC50,4)</f>
        <v>33</v>
      </c>
      <c r="AI50" s="71" t="n">
        <f aca="false">AD50-AE50-AF50-AG50-AH50</f>
        <v>224</v>
      </c>
      <c r="AJ50" s="72" t="n">
        <v>43</v>
      </c>
      <c r="AK50" s="33"/>
    </row>
    <row r="51" s="15" customFormat="true" ht="11.25" hidden="false" customHeight="false" outlineLevel="0" collapsed="false">
      <c r="A51" s="51" t="s">
        <v>23</v>
      </c>
      <c r="B51" s="52"/>
      <c r="C51" s="84"/>
      <c r="D51" s="153" t="n">
        <v>44</v>
      </c>
      <c r="E51" s="80" t="n">
        <v>51009</v>
      </c>
      <c r="F51" s="81" t="s">
        <v>128</v>
      </c>
      <c r="G51" s="82" t="s">
        <v>129</v>
      </c>
      <c r="H51" s="56" t="n">
        <v>5</v>
      </c>
      <c r="I51" s="57"/>
      <c r="J51" s="57" t="n">
        <v>30</v>
      </c>
      <c r="K51" s="57"/>
      <c r="L51" s="57" t="n">
        <v>11</v>
      </c>
      <c r="M51" s="58"/>
      <c r="N51" s="59" t="n">
        <v>45</v>
      </c>
      <c r="O51" s="60"/>
      <c r="P51" s="60" t="n">
        <v>34</v>
      </c>
      <c r="Q51" s="60"/>
      <c r="R51" s="60" t="n">
        <v>18</v>
      </c>
      <c r="S51" s="78" t="n">
        <v>59</v>
      </c>
      <c r="T51" s="79" t="s">
        <v>97</v>
      </c>
      <c r="U51" s="62" t="n">
        <v>16</v>
      </c>
      <c r="V51" s="63" t="n">
        <v>19</v>
      </c>
      <c r="W51" s="63" t="n">
        <v>10</v>
      </c>
      <c r="X51" s="63" t="n">
        <v>31</v>
      </c>
      <c r="Y51" s="63" t="n">
        <v>20</v>
      </c>
      <c r="Z51" s="63" t="n">
        <v>12</v>
      </c>
      <c r="AA51" s="64" t="n">
        <v>53</v>
      </c>
      <c r="AB51" s="65" t="n">
        <v>21</v>
      </c>
      <c r="AC51" s="66" t="n">
        <v>34</v>
      </c>
      <c r="AD51" s="67" t="n">
        <f aca="false">SUM(H51:AC51)</f>
        <v>418</v>
      </c>
      <c r="AE51" s="68" t="n">
        <f aca="false">LARGE(H51:AC51,1)</f>
        <v>59</v>
      </c>
      <c r="AF51" s="69" t="n">
        <f aca="false">LARGE(H51:AC51,2)</f>
        <v>53</v>
      </c>
      <c r="AG51" s="69" t="n">
        <f aca="false">LARGE(H51:AC51,3)</f>
        <v>45</v>
      </c>
      <c r="AH51" s="70" t="n">
        <f aca="false">LARGE(H51:AC51,4)</f>
        <v>34</v>
      </c>
      <c r="AI51" s="71" t="n">
        <f aca="false">AD51-AE51-AF51-AG51-AH51</f>
        <v>227</v>
      </c>
      <c r="AJ51" s="72" t="n">
        <v>44</v>
      </c>
      <c r="AK51" s="33"/>
    </row>
    <row r="52" s="15" customFormat="true" ht="11.25" hidden="false" customHeight="false" outlineLevel="0" collapsed="false">
      <c r="A52" s="159" t="s">
        <v>29</v>
      </c>
      <c r="B52" s="52" t="s">
        <v>67</v>
      </c>
      <c r="C52" s="84"/>
      <c r="D52" s="76" t="n">
        <v>45</v>
      </c>
      <c r="E52" s="80" t="n">
        <v>51091</v>
      </c>
      <c r="F52" s="81" t="s">
        <v>130</v>
      </c>
      <c r="G52" s="82" t="s">
        <v>131</v>
      </c>
      <c r="H52" s="56" t="n">
        <v>29</v>
      </c>
      <c r="I52" s="57"/>
      <c r="J52" s="57" t="n">
        <v>36</v>
      </c>
      <c r="K52" s="57"/>
      <c r="L52" s="57" t="n">
        <v>27</v>
      </c>
      <c r="M52" s="58"/>
      <c r="N52" s="59" t="n">
        <v>40</v>
      </c>
      <c r="O52" s="60"/>
      <c r="P52" s="60" t="n">
        <v>22</v>
      </c>
      <c r="Q52" s="60"/>
      <c r="R52" s="60" t="n">
        <v>27</v>
      </c>
      <c r="S52" s="60" t="n">
        <v>18</v>
      </c>
      <c r="T52" s="61"/>
      <c r="U52" s="62" t="n">
        <v>10</v>
      </c>
      <c r="V52" s="63" t="n">
        <v>16</v>
      </c>
      <c r="W52" s="63" t="n">
        <v>11</v>
      </c>
      <c r="X52" s="63" t="n">
        <v>13</v>
      </c>
      <c r="Y52" s="63" t="n">
        <v>37</v>
      </c>
      <c r="Z52" s="63" t="n">
        <v>8</v>
      </c>
      <c r="AA52" s="64" t="n">
        <v>32</v>
      </c>
      <c r="AB52" s="65" t="n">
        <v>21</v>
      </c>
      <c r="AC52" s="66" t="n">
        <v>49</v>
      </c>
      <c r="AD52" s="67" t="n">
        <f aca="false">SUM(H52:AC52)</f>
        <v>396</v>
      </c>
      <c r="AE52" s="68" t="n">
        <f aca="false">LARGE(H52:AC52,1)</f>
        <v>49</v>
      </c>
      <c r="AF52" s="69" t="n">
        <f aca="false">LARGE(H52:AC52,2)</f>
        <v>40</v>
      </c>
      <c r="AG52" s="69" t="n">
        <f aca="false">LARGE(H52:AC52,3)</f>
        <v>37</v>
      </c>
      <c r="AH52" s="70" t="n">
        <f aca="false">LARGE(H52:AC52,4)</f>
        <v>36</v>
      </c>
      <c r="AI52" s="71" t="n">
        <f aca="false">AD52-AE52-AF52-AG52-AH52</f>
        <v>234</v>
      </c>
      <c r="AJ52" s="72" t="n">
        <v>45</v>
      </c>
      <c r="AK52" s="89" t="s">
        <v>67</v>
      </c>
    </row>
    <row r="53" s="15" customFormat="true" ht="11.25" hidden="false" customHeight="false" outlineLevel="0" collapsed="false">
      <c r="A53" s="51" t="s">
        <v>29</v>
      </c>
      <c r="B53" s="52"/>
      <c r="C53" s="84"/>
      <c r="D53" s="153" t="n">
        <v>46</v>
      </c>
      <c r="E53" s="55" t="n">
        <v>51258</v>
      </c>
      <c r="F53" s="38" t="s">
        <v>132</v>
      </c>
      <c r="G53" s="39" t="s">
        <v>133</v>
      </c>
      <c r="H53" s="56" t="n">
        <v>19</v>
      </c>
      <c r="I53" s="57"/>
      <c r="J53" s="57" t="n">
        <v>27</v>
      </c>
      <c r="K53" s="57"/>
      <c r="L53" s="57" t="n">
        <v>57</v>
      </c>
      <c r="M53" s="58" t="s">
        <v>38</v>
      </c>
      <c r="N53" s="59" t="n">
        <v>27</v>
      </c>
      <c r="O53" s="60"/>
      <c r="P53" s="60" t="n">
        <v>27</v>
      </c>
      <c r="Q53" s="60"/>
      <c r="R53" s="60" t="n">
        <v>14</v>
      </c>
      <c r="S53" s="60" t="n">
        <v>17</v>
      </c>
      <c r="T53" s="61"/>
      <c r="U53" s="62" t="n">
        <v>17</v>
      </c>
      <c r="V53" s="63" t="n">
        <v>23</v>
      </c>
      <c r="W53" s="63" t="n">
        <v>8</v>
      </c>
      <c r="X53" s="63" t="n">
        <v>34</v>
      </c>
      <c r="Y53" s="63" t="n">
        <v>17</v>
      </c>
      <c r="Z53" s="63" t="n">
        <v>29</v>
      </c>
      <c r="AA53" s="64" t="n">
        <v>24</v>
      </c>
      <c r="AB53" s="65" t="n">
        <v>14</v>
      </c>
      <c r="AC53" s="66" t="n">
        <v>33</v>
      </c>
      <c r="AD53" s="67" t="n">
        <f aca="false">SUM(H53:AC53)</f>
        <v>387</v>
      </c>
      <c r="AE53" s="68" t="n">
        <f aca="false">LARGE(H53:AC53,1)</f>
        <v>57</v>
      </c>
      <c r="AF53" s="69" t="n">
        <f aca="false">LARGE(H53:AC53,2)</f>
        <v>34</v>
      </c>
      <c r="AG53" s="69" t="n">
        <f aca="false">LARGE(H53:AC53,3)</f>
        <v>33</v>
      </c>
      <c r="AH53" s="70" t="n">
        <f aca="false">LARGE(H53:AC53,4)</f>
        <v>29</v>
      </c>
      <c r="AI53" s="71" t="n">
        <f aca="false">AD53-AE53-AF53-AG53-AH53</f>
        <v>234</v>
      </c>
      <c r="AJ53" s="72" t="n">
        <v>46</v>
      </c>
      <c r="AK53" s="33" t="s">
        <v>29</v>
      </c>
    </row>
    <row r="54" s="15" customFormat="true" ht="11.25" hidden="false" customHeight="false" outlineLevel="0" collapsed="false">
      <c r="A54" s="51" t="s">
        <v>29</v>
      </c>
      <c r="B54" s="52"/>
      <c r="C54" s="84"/>
      <c r="D54" s="76" t="n">
        <v>47</v>
      </c>
      <c r="E54" s="80" t="n">
        <v>51261</v>
      </c>
      <c r="F54" s="81" t="s">
        <v>134</v>
      </c>
      <c r="G54" s="82" t="s">
        <v>135</v>
      </c>
      <c r="H54" s="56" t="n">
        <v>14</v>
      </c>
      <c r="I54" s="57"/>
      <c r="J54" s="57" t="n">
        <v>12</v>
      </c>
      <c r="K54" s="57"/>
      <c r="L54" s="57" t="n">
        <v>57</v>
      </c>
      <c r="M54" s="58" t="s">
        <v>28</v>
      </c>
      <c r="N54" s="59" t="n">
        <v>20</v>
      </c>
      <c r="O54" s="60"/>
      <c r="P54" s="60" t="n">
        <v>19</v>
      </c>
      <c r="Q54" s="60"/>
      <c r="R54" s="60" t="n">
        <v>28</v>
      </c>
      <c r="S54" s="78" t="n">
        <v>59</v>
      </c>
      <c r="T54" s="79" t="s">
        <v>97</v>
      </c>
      <c r="U54" s="62" t="n">
        <v>53</v>
      </c>
      <c r="V54" s="63" t="n">
        <v>38</v>
      </c>
      <c r="W54" s="63" t="n">
        <v>19</v>
      </c>
      <c r="X54" s="63" t="n">
        <v>27</v>
      </c>
      <c r="Y54" s="63" t="n">
        <v>35</v>
      </c>
      <c r="Z54" s="63" t="n">
        <v>24</v>
      </c>
      <c r="AA54" s="64" t="n">
        <v>28</v>
      </c>
      <c r="AB54" s="65" t="n">
        <v>9</v>
      </c>
      <c r="AC54" s="66" t="n">
        <v>3</v>
      </c>
      <c r="AD54" s="67" t="n">
        <f aca="false">SUM(H54:AC54)</f>
        <v>445</v>
      </c>
      <c r="AE54" s="68" t="n">
        <f aca="false">LARGE(H54:AC54,1)</f>
        <v>59</v>
      </c>
      <c r="AF54" s="69" t="n">
        <f aca="false">LARGE(H54:AC54,2)</f>
        <v>57</v>
      </c>
      <c r="AG54" s="69" t="n">
        <f aca="false">LARGE(H54:AC54,3)</f>
        <v>53</v>
      </c>
      <c r="AH54" s="70" t="n">
        <f aca="false">LARGE(H54:AC54,4)</f>
        <v>38</v>
      </c>
      <c r="AI54" s="71" t="n">
        <f aca="false">AD54-AE54-AF54-AG54-AH54</f>
        <v>238</v>
      </c>
      <c r="AJ54" s="72" t="n">
        <v>47</v>
      </c>
      <c r="AK54" s="33" t="s">
        <v>29</v>
      </c>
    </row>
    <row r="55" s="15" customFormat="true" ht="11.25" hidden="false" customHeight="false" outlineLevel="0" collapsed="false">
      <c r="A55" s="51" t="s">
        <v>23</v>
      </c>
      <c r="B55" s="52"/>
      <c r="C55" s="84"/>
      <c r="D55" s="153" t="n">
        <v>48</v>
      </c>
      <c r="E55" s="55" t="n">
        <v>50987</v>
      </c>
      <c r="F55" s="38" t="s">
        <v>136</v>
      </c>
      <c r="G55" s="39" t="s">
        <v>137</v>
      </c>
      <c r="H55" s="56" t="n">
        <v>6</v>
      </c>
      <c r="I55" s="57"/>
      <c r="J55" s="57" t="n">
        <v>8</v>
      </c>
      <c r="K55" s="57"/>
      <c r="L55" s="57" t="n">
        <v>12</v>
      </c>
      <c r="M55" s="58"/>
      <c r="N55" s="91" t="n">
        <v>59</v>
      </c>
      <c r="O55" s="78" t="s">
        <v>138</v>
      </c>
      <c r="P55" s="78" t="n">
        <v>59</v>
      </c>
      <c r="Q55" s="78" t="s">
        <v>138</v>
      </c>
      <c r="R55" s="78" t="n">
        <v>59</v>
      </c>
      <c r="S55" s="78" t="n">
        <v>59</v>
      </c>
      <c r="T55" s="79" t="s">
        <v>138</v>
      </c>
      <c r="U55" s="62" t="n">
        <v>11</v>
      </c>
      <c r="V55" s="63" t="n">
        <v>20</v>
      </c>
      <c r="W55" s="63" t="n">
        <v>2</v>
      </c>
      <c r="X55" s="63" t="n">
        <v>40</v>
      </c>
      <c r="Y55" s="63" t="n">
        <v>14</v>
      </c>
      <c r="Z55" s="63" t="n">
        <v>28</v>
      </c>
      <c r="AA55" s="64" t="n">
        <v>2</v>
      </c>
      <c r="AB55" s="65" t="n">
        <v>49</v>
      </c>
      <c r="AC55" s="66" t="n">
        <v>49</v>
      </c>
      <c r="AD55" s="67" t="n">
        <f aca="false">SUM(H55:AC55)</f>
        <v>477</v>
      </c>
      <c r="AE55" s="68" t="n">
        <f aca="false">LARGE(H55:AC55,1)</f>
        <v>59</v>
      </c>
      <c r="AF55" s="69" t="n">
        <f aca="false">LARGE(H55:AC55,2)</f>
        <v>59</v>
      </c>
      <c r="AG55" s="69" t="n">
        <f aca="false">LARGE(H55:AC55,3)</f>
        <v>59</v>
      </c>
      <c r="AH55" s="70" t="n">
        <f aca="false">LARGE(H55:AC55,4)</f>
        <v>59</v>
      </c>
      <c r="AI55" s="71" t="n">
        <f aca="false">AD55-AE55-AF55-AG55-AH55</f>
        <v>241</v>
      </c>
      <c r="AJ55" s="72" t="n">
        <v>48</v>
      </c>
      <c r="AK55" s="33"/>
    </row>
    <row r="56" s="15" customFormat="true" ht="11.25" hidden="false" customHeight="false" outlineLevel="0" collapsed="false">
      <c r="A56" s="51" t="s">
        <v>29</v>
      </c>
      <c r="B56" s="52" t="s">
        <v>67</v>
      </c>
      <c r="C56" s="84"/>
      <c r="D56" s="76" t="n">
        <v>49</v>
      </c>
      <c r="E56" s="55" t="n">
        <v>50221</v>
      </c>
      <c r="F56" s="38" t="s">
        <v>139</v>
      </c>
      <c r="G56" s="39" t="s">
        <v>140</v>
      </c>
      <c r="H56" s="56" t="n">
        <v>13</v>
      </c>
      <c r="I56" s="57"/>
      <c r="J56" s="57" t="n">
        <v>16</v>
      </c>
      <c r="K56" s="57"/>
      <c r="L56" s="57" t="n">
        <v>18</v>
      </c>
      <c r="M56" s="58"/>
      <c r="N56" s="59" t="n">
        <v>33</v>
      </c>
      <c r="O56" s="60"/>
      <c r="P56" s="60" t="n">
        <v>40</v>
      </c>
      <c r="Q56" s="60"/>
      <c r="R56" s="60" t="n">
        <v>43</v>
      </c>
      <c r="S56" s="60" t="n">
        <v>38</v>
      </c>
      <c r="T56" s="61"/>
      <c r="U56" s="62" t="n">
        <v>33</v>
      </c>
      <c r="V56" s="63" t="n">
        <v>22</v>
      </c>
      <c r="W56" s="63" t="n">
        <v>21</v>
      </c>
      <c r="X56" s="63" t="n">
        <v>35</v>
      </c>
      <c r="Y56" s="63" t="n">
        <v>20</v>
      </c>
      <c r="Z56" s="63" t="n">
        <v>31</v>
      </c>
      <c r="AA56" s="64" t="n">
        <v>16</v>
      </c>
      <c r="AB56" s="65" t="n">
        <v>18</v>
      </c>
      <c r="AC56" s="66" t="n">
        <v>17</v>
      </c>
      <c r="AD56" s="67" t="n">
        <f aca="false">SUM(H56:AC56)</f>
        <v>414</v>
      </c>
      <c r="AE56" s="68" t="n">
        <f aca="false">LARGE(H56:AC56,1)</f>
        <v>43</v>
      </c>
      <c r="AF56" s="69" t="n">
        <f aca="false">LARGE(H56:AC56,2)</f>
        <v>40</v>
      </c>
      <c r="AG56" s="69" t="n">
        <f aca="false">LARGE(H56:AC56,3)</f>
        <v>38</v>
      </c>
      <c r="AH56" s="70" t="n">
        <f aca="false">LARGE(H56:AC56,4)</f>
        <v>35</v>
      </c>
      <c r="AI56" s="71" t="n">
        <f aca="false">AD56-AE56-AF56-AG56-AH56</f>
        <v>258</v>
      </c>
      <c r="AJ56" s="72" t="n">
        <v>49</v>
      </c>
      <c r="AK56" s="89" t="s">
        <v>67</v>
      </c>
    </row>
    <row r="57" s="15" customFormat="true" ht="11.25" hidden="false" customHeight="false" outlineLevel="0" collapsed="false">
      <c r="A57" s="51" t="s">
        <v>29</v>
      </c>
      <c r="B57" s="52" t="s">
        <v>58</v>
      </c>
      <c r="C57" s="84"/>
      <c r="D57" s="153" t="n">
        <v>50</v>
      </c>
      <c r="E57" s="55" t="n">
        <v>51250</v>
      </c>
      <c r="F57" s="38" t="s">
        <v>141</v>
      </c>
      <c r="G57" s="39" t="s">
        <v>142</v>
      </c>
      <c r="H57" s="56" t="n">
        <v>18</v>
      </c>
      <c r="I57" s="57"/>
      <c r="J57" s="57" t="n">
        <v>32</v>
      </c>
      <c r="K57" s="57"/>
      <c r="L57" s="57" t="n">
        <v>28</v>
      </c>
      <c r="M57" s="58"/>
      <c r="N57" s="59" t="n">
        <v>37</v>
      </c>
      <c r="O57" s="60"/>
      <c r="P57" s="60" t="n">
        <v>35</v>
      </c>
      <c r="Q57" s="60"/>
      <c r="R57" s="60" t="n">
        <v>10</v>
      </c>
      <c r="S57" s="60" t="n">
        <v>10</v>
      </c>
      <c r="T57" s="61"/>
      <c r="U57" s="62" t="n">
        <v>23</v>
      </c>
      <c r="V57" s="63" t="n">
        <v>27</v>
      </c>
      <c r="W57" s="63" t="n">
        <v>27</v>
      </c>
      <c r="X57" s="63" t="n">
        <v>26</v>
      </c>
      <c r="Y57" s="63" t="n">
        <v>23</v>
      </c>
      <c r="Z57" s="63" t="n">
        <v>37</v>
      </c>
      <c r="AA57" s="64" t="n">
        <v>12</v>
      </c>
      <c r="AB57" s="65" t="n">
        <v>24</v>
      </c>
      <c r="AC57" s="66" t="n">
        <v>49</v>
      </c>
      <c r="AD57" s="67" t="n">
        <f aca="false">SUM(H57:AC57)</f>
        <v>418</v>
      </c>
      <c r="AE57" s="68" t="n">
        <f aca="false">LARGE(H57:AC57,1)</f>
        <v>49</v>
      </c>
      <c r="AF57" s="69" t="n">
        <f aca="false">LARGE(H57:AC57,2)</f>
        <v>37</v>
      </c>
      <c r="AG57" s="69" t="n">
        <f aca="false">LARGE(H57:AC57,3)</f>
        <v>37</v>
      </c>
      <c r="AH57" s="70" t="n">
        <f aca="false">LARGE(H57:AC57,4)</f>
        <v>35</v>
      </c>
      <c r="AI57" s="71" t="n">
        <f aca="false">AD57-AE57-AF57-AG57-AH57</f>
        <v>260</v>
      </c>
      <c r="AJ57" s="72" t="n">
        <v>50</v>
      </c>
      <c r="AK57" s="33" t="s">
        <v>29</v>
      </c>
    </row>
    <row r="58" s="15" customFormat="true" ht="11.25" hidden="false" customHeight="false" outlineLevel="0" collapsed="false">
      <c r="A58" s="159" t="s">
        <v>29</v>
      </c>
      <c r="B58" s="52" t="s">
        <v>67</v>
      </c>
      <c r="C58" s="84"/>
      <c r="D58" s="76" t="n">
        <v>51</v>
      </c>
      <c r="E58" s="80" t="n">
        <v>51257</v>
      </c>
      <c r="F58" s="81" t="s">
        <v>143</v>
      </c>
      <c r="G58" s="82" t="s">
        <v>144</v>
      </c>
      <c r="H58" s="56" t="n">
        <v>23</v>
      </c>
      <c r="I58" s="57"/>
      <c r="J58" s="57" t="n">
        <v>20</v>
      </c>
      <c r="K58" s="57"/>
      <c r="L58" s="57" t="n">
        <v>28</v>
      </c>
      <c r="M58" s="58"/>
      <c r="N58" s="59" t="n">
        <v>26</v>
      </c>
      <c r="O58" s="60"/>
      <c r="P58" s="60" t="n">
        <v>21</v>
      </c>
      <c r="Q58" s="60"/>
      <c r="R58" s="60" t="n">
        <v>33</v>
      </c>
      <c r="S58" s="60" t="n">
        <v>25</v>
      </c>
      <c r="T58" s="61"/>
      <c r="U58" s="62" t="n">
        <v>53</v>
      </c>
      <c r="V58" s="63" t="n">
        <v>20</v>
      </c>
      <c r="W58" s="63" t="n">
        <v>22</v>
      </c>
      <c r="X58" s="63" t="n">
        <v>36</v>
      </c>
      <c r="Y58" s="63" t="n">
        <v>53</v>
      </c>
      <c r="Z58" s="63" t="n">
        <v>13</v>
      </c>
      <c r="AA58" s="64" t="n">
        <v>14</v>
      </c>
      <c r="AB58" s="65" t="n">
        <v>23</v>
      </c>
      <c r="AC58" s="66" t="n">
        <v>25</v>
      </c>
      <c r="AD58" s="67" t="n">
        <f aca="false">SUM(H58:AC58)</f>
        <v>435</v>
      </c>
      <c r="AE58" s="68" t="n">
        <f aca="false">LARGE(H58:AC58,1)</f>
        <v>53</v>
      </c>
      <c r="AF58" s="69" t="n">
        <f aca="false">LARGE(H58:AC58,2)</f>
        <v>53</v>
      </c>
      <c r="AG58" s="69" t="n">
        <f aca="false">LARGE(H58:AC58,3)</f>
        <v>36</v>
      </c>
      <c r="AH58" s="70" t="n">
        <f aca="false">LARGE(H58:AC58,4)</f>
        <v>33</v>
      </c>
      <c r="AI58" s="71" t="n">
        <f aca="false">AD58-AE58-AF58-AG58-AH58</f>
        <v>260</v>
      </c>
      <c r="AJ58" s="72" t="n">
        <v>51</v>
      </c>
      <c r="AK58" s="89" t="s">
        <v>67</v>
      </c>
    </row>
    <row r="59" s="179" customFormat="true" ht="11.25" hidden="false" customHeight="false" outlineLevel="0" collapsed="false">
      <c r="A59" s="159" t="s">
        <v>29</v>
      </c>
      <c r="B59" s="52" t="s">
        <v>145</v>
      </c>
      <c r="C59" s="84"/>
      <c r="D59" s="153" t="n">
        <v>52</v>
      </c>
      <c r="E59" s="92" t="n">
        <v>51264</v>
      </c>
      <c r="F59" s="87" t="s">
        <v>146</v>
      </c>
      <c r="G59" s="94" t="s">
        <v>137</v>
      </c>
      <c r="H59" s="160" t="n">
        <v>57</v>
      </c>
      <c r="I59" s="161" t="s">
        <v>138</v>
      </c>
      <c r="J59" s="161" t="n">
        <v>57</v>
      </c>
      <c r="K59" s="161" t="s">
        <v>138</v>
      </c>
      <c r="L59" s="161" t="n">
        <v>57</v>
      </c>
      <c r="M59" s="162" t="s">
        <v>138</v>
      </c>
      <c r="N59" s="163" t="n">
        <v>18</v>
      </c>
      <c r="O59" s="164"/>
      <c r="P59" s="164" t="n">
        <v>9</v>
      </c>
      <c r="Q59" s="164"/>
      <c r="R59" s="165" t="n">
        <v>22</v>
      </c>
      <c r="S59" s="164" t="n">
        <v>59</v>
      </c>
      <c r="T59" s="166" t="s">
        <v>97</v>
      </c>
      <c r="U59" s="167" t="n">
        <v>35</v>
      </c>
      <c r="V59" s="168" t="n">
        <v>5</v>
      </c>
      <c r="W59" s="168" t="n">
        <v>13</v>
      </c>
      <c r="X59" s="168" t="n">
        <v>8</v>
      </c>
      <c r="Y59" s="168" t="n">
        <v>37</v>
      </c>
      <c r="Z59" s="168" t="n">
        <v>53</v>
      </c>
      <c r="AA59" s="169" t="n">
        <v>13</v>
      </c>
      <c r="AB59" s="170" t="n">
        <v>7</v>
      </c>
      <c r="AC59" s="171" t="n">
        <v>49</v>
      </c>
      <c r="AD59" s="172" t="n">
        <f aca="false">SUM(H59:AC59)</f>
        <v>499</v>
      </c>
      <c r="AE59" s="173" t="n">
        <f aca="false">LARGE(H59:AC59,1)</f>
        <v>59</v>
      </c>
      <c r="AF59" s="174" t="n">
        <f aca="false">LARGE(H59:AC59,2)</f>
        <v>57</v>
      </c>
      <c r="AG59" s="174" t="n">
        <f aca="false">LARGE(H59:AC59,3)</f>
        <v>57</v>
      </c>
      <c r="AH59" s="175" t="n">
        <f aca="false">LARGE(H59:AC59,4)</f>
        <v>57</v>
      </c>
      <c r="AI59" s="176" t="n">
        <f aca="false">AD59-AE59-AF59-AG59-AH59</f>
        <v>269</v>
      </c>
      <c r="AJ59" s="177" t="n">
        <v>52</v>
      </c>
      <c r="AK59" s="178" t="s">
        <v>29</v>
      </c>
    </row>
    <row r="60" s="15" customFormat="true" ht="11.25" hidden="false" customHeight="false" outlineLevel="0" collapsed="false">
      <c r="A60" s="51" t="s">
        <v>23</v>
      </c>
      <c r="B60" s="52" t="s">
        <v>58</v>
      </c>
      <c r="C60" s="84"/>
      <c r="D60" s="76" t="n">
        <v>53</v>
      </c>
      <c r="E60" s="80" t="n">
        <v>48773</v>
      </c>
      <c r="F60" s="81" t="s">
        <v>147</v>
      </c>
      <c r="G60" s="82" t="s">
        <v>148</v>
      </c>
      <c r="H60" s="56" t="n">
        <v>38</v>
      </c>
      <c r="I60" s="57"/>
      <c r="J60" s="57" t="n">
        <v>38</v>
      </c>
      <c r="K60" s="57"/>
      <c r="L60" s="57" t="n">
        <v>24</v>
      </c>
      <c r="M60" s="58"/>
      <c r="N60" s="59" t="n">
        <v>19</v>
      </c>
      <c r="O60" s="60"/>
      <c r="P60" s="60" t="n">
        <v>8</v>
      </c>
      <c r="Q60" s="60"/>
      <c r="R60" s="60" t="n">
        <v>28</v>
      </c>
      <c r="S60" s="60" t="n">
        <v>15</v>
      </c>
      <c r="T60" s="61"/>
      <c r="U60" s="62" t="n">
        <v>36</v>
      </c>
      <c r="V60" s="63" t="n">
        <v>26</v>
      </c>
      <c r="W60" s="63" t="n">
        <v>53</v>
      </c>
      <c r="X60" s="63" t="n">
        <v>17</v>
      </c>
      <c r="Y60" s="63" t="n">
        <v>33</v>
      </c>
      <c r="Z60" s="63" t="n">
        <v>20</v>
      </c>
      <c r="AA60" s="64" t="n">
        <v>20</v>
      </c>
      <c r="AB60" s="65" t="n">
        <v>24</v>
      </c>
      <c r="AC60" s="66" t="n">
        <v>49</v>
      </c>
      <c r="AD60" s="67" t="n">
        <f aca="false">SUM(H60:AC60)</f>
        <v>448</v>
      </c>
      <c r="AE60" s="68" t="n">
        <f aca="false">LARGE(H60:AC60,1)</f>
        <v>53</v>
      </c>
      <c r="AF60" s="69" t="n">
        <f aca="false">LARGE(H60:AC60,2)</f>
        <v>49</v>
      </c>
      <c r="AG60" s="69" t="n">
        <f aca="false">LARGE(H60:AC60,3)</f>
        <v>38</v>
      </c>
      <c r="AH60" s="70" t="n">
        <f aca="false">LARGE(H60:AC60,4)</f>
        <v>38</v>
      </c>
      <c r="AI60" s="71" t="n">
        <f aca="false">AD60-AE60-AF60-AG60-AH60</f>
        <v>270</v>
      </c>
      <c r="AJ60" s="72" t="n">
        <v>53</v>
      </c>
      <c r="AK60" s="33"/>
    </row>
    <row r="61" s="15" customFormat="true" ht="11.25" hidden="false" customHeight="false" outlineLevel="0" collapsed="false">
      <c r="A61" s="51" t="s">
        <v>29</v>
      </c>
      <c r="B61" s="52" t="s">
        <v>67</v>
      </c>
      <c r="C61" s="84"/>
      <c r="D61" s="153" t="n">
        <v>54</v>
      </c>
      <c r="E61" s="55" t="n">
        <v>51252</v>
      </c>
      <c r="F61" s="38" t="s">
        <v>149</v>
      </c>
      <c r="G61" s="39" t="s">
        <v>150</v>
      </c>
      <c r="H61" s="56" t="n">
        <v>25</v>
      </c>
      <c r="I61" s="57"/>
      <c r="J61" s="57" t="n">
        <v>33</v>
      </c>
      <c r="K61" s="57"/>
      <c r="L61" s="57" t="n">
        <v>13</v>
      </c>
      <c r="M61" s="58"/>
      <c r="N61" s="59" t="n">
        <v>4</v>
      </c>
      <c r="O61" s="60"/>
      <c r="P61" s="60" t="n">
        <v>15</v>
      </c>
      <c r="Q61" s="60"/>
      <c r="R61" s="60" t="n">
        <v>35</v>
      </c>
      <c r="S61" s="60" t="n">
        <v>20</v>
      </c>
      <c r="T61" s="61"/>
      <c r="U61" s="62" t="n">
        <v>28</v>
      </c>
      <c r="V61" s="63" t="n">
        <v>21</v>
      </c>
      <c r="W61" s="63" t="n">
        <v>34</v>
      </c>
      <c r="X61" s="63" t="n">
        <v>44</v>
      </c>
      <c r="Y61" s="63" t="n">
        <v>42</v>
      </c>
      <c r="Z61" s="63" t="n">
        <v>38</v>
      </c>
      <c r="AA61" s="64" t="n">
        <v>27</v>
      </c>
      <c r="AB61" s="65" t="n">
        <v>26</v>
      </c>
      <c r="AC61" s="66" t="n">
        <v>26</v>
      </c>
      <c r="AD61" s="67" t="n">
        <f aca="false">SUM(H61:AC61)</f>
        <v>431</v>
      </c>
      <c r="AE61" s="68" t="n">
        <f aca="false">LARGE(H61:AC61,1)</f>
        <v>44</v>
      </c>
      <c r="AF61" s="69" t="n">
        <f aca="false">LARGE(H61:AC61,2)</f>
        <v>42</v>
      </c>
      <c r="AG61" s="69" t="n">
        <f aca="false">LARGE(H61:AC61,3)</f>
        <v>38</v>
      </c>
      <c r="AH61" s="70" t="n">
        <f aca="false">LARGE(H61:AC61,4)</f>
        <v>35</v>
      </c>
      <c r="AI61" s="71" t="n">
        <f aca="false">AD61-AE61-AF61-AG61-AH61</f>
        <v>272</v>
      </c>
      <c r="AJ61" s="72" t="n">
        <v>54</v>
      </c>
      <c r="AK61" s="89" t="s">
        <v>67</v>
      </c>
    </row>
    <row r="62" s="15" customFormat="true" ht="11.25" hidden="false" customHeight="false" outlineLevel="0" collapsed="false">
      <c r="A62" s="51" t="s">
        <v>29</v>
      </c>
      <c r="B62" s="52" t="s">
        <v>67</v>
      </c>
      <c r="C62" s="84"/>
      <c r="D62" s="76" t="n">
        <v>55</v>
      </c>
      <c r="E62" s="55" t="n">
        <v>50231</v>
      </c>
      <c r="F62" s="38" t="s">
        <v>151</v>
      </c>
      <c r="G62" s="39" t="s">
        <v>152</v>
      </c>
      <c r="H62" s="56" t="n">
        <v>26</v>
      </c>
      <c r="I62" s="57"/>
      <c r="J62" s="57" t="n">
        <v>19</v>
      </c>
      <c r="K62" s="57"/>
      <c r="L62" s="57" t="n">
        <v>22</v>
      </c>
      <c r="M62" s="58"/>
      <c r="N62" s="59" t="n">
        <v>36</v>
      </c>
      <c r="O62" s="60"/>
      <c r="P62" s="60" t="n">
        <v>30</v>
      </c>
      <c r="Q62" s="60"/>
      <c r="R62" s="60" t="n">
        <v>21</v>
      </c>
      <c r="S62" s="60" t="n">
        <v>16</v>
      </c>
      <c r="T62" s="61"/>
      <c r="U62" s="62" t="n">
        <v>32</v>
      </c>
      <c r="V62" s="63" t="n">
        <v>17</v>
      </c>
      <c r="W62" s="63" t="n">
        <v>22</v>
      </c>
      <c r="X62" s="63" t="n">
        <v>53</v>
      </c>
      <c r="Y62" s="63" t="n">
        <v>28</v>
      </c>
      <c r="Z62" s="63" t="n">
        <v>53</v>
      </c>
      <c r="AA62" s="64" t="n">
        <v>20</v>
      </c>
      <c r="AB62" s="65" t="n">
        <v>49</v>
      </c>
      <c r="AC62" s="66" t="n">
        <v>21</v>
      </c>
      <c r="AD62" s="67" t="n">
        <f aca="false">SUM(H62:AC62)</f>
        <v>465</v>
      </c>
      <c r="AE62" s="68" t="n">
        <f aca="false">LARGE(H62:AC62,1)</f>
        <v>53</v>
      </c>
      <c r="AF62" s="69" t="n">
        <f aca="false">LARGE(H62:AC62,2)</f>
        <v>53</v>
      </c>
      <c r="AG62" s="69" t="n">
        <f aca="false">LARGE(H62:AC62,3)</f>
        <v>49</v>
      </c>
      <c r="AH62" s="70" t="n">
        <f aca="false">LARGE(H62:AC62,4)</f>
        <v>36</v>
      </c>
      <c r="AI62" s="71" t="n">
        <f aca="false">AD62-AE62-AF62-AG62-AH62</f>
        <v>274</v>
      </c>
      <c r="AJ62" s="72" t="n">
        <v>55</v>
      </c>
      <c r="AK62" s="89" t="s">
        <v>67</v>
      </c>
    </row>
    <row r="63" s="15" customFormat="true" ht="11.25" hidden="false" customHeight="false" outlineLevel="0" collapsed="false">
      <c r="A63" s="51" t="s">
        <v>29</v>
      </c>
      <c r="B63" s="180" t="s">
        <v>67</v>
      </c>
      <c r="C63" s="84"/>
      <c r="D63" s="153" t="n">
        <v>56</v>
      </c>
      <c r="E63" s="92" t="n">
        <v>50252</v>
      </c>
      <c r="F63" s="93" t="s">
        <v>153</v>
      </c>
      <c r="G63" s="181" t="s">
        <v>154</v>
      </c>
      <c r="H63" s="56" t="n">
        <v>57</v>
      </c>
      <c r="I63" s="57" t="s">
        <v>28</v>
      </c>
      <c r="J63" s="161" t="n">
        <v>35</v>
      </c>
      <c r="K63" s="57"/>
      <c r="L63" s="161" t="n">
        <v>36</v>
      </c>
      <c r="M63" s="58"/>
      <c r="N63" s="91" t="n">
        <v>12</v>
      </c>
      <c r="O63" s="78"/>
      <c r="P63" s="78" t="n">
        <v>1</v>
      </c>
      <c r="Q63" s="78"/>
      <c r="R63" s="60" t="n">
        <v>9</v>
      </c>
      <c r="S63" s="60" t="n">
        <v>5</v>
      </c>
      <c r="T63" s="61"/>
      <c r="U63" s="62" t="n">
        <v>53</v>
      </c>
      <c r="V63" s="63" t="n">
        <v>53</v>
      </c>
      <c r="W63" s="63" t="n">
        <v>53</v>
      </c>
      <c r="X63" s="63" t="n">
        <v>19</v>
      </c>
      <c r="Y63" s="63" t="n">
        <v>34</v>
      </c>
      <c r="Z63" s="63" t="n">
        <v>14</v>
      </c>
      <c r="AA63" s="64" t="n">
        <v>19</v>
      </c>
      <c r="AB63" s="65" t="n">
        <v>49</v>
      </c>
      <c r="AC63" s="66" t="n">
        <v>49</v>
      </c>
      <c r="AD63" s="67" t="n">
        <f aca="false">SUM(H63:AC63)</f>
        <v>498</v>
      </c>
      <c r="AE63" s="68" t="n">
        <f aca="false">LARGE(H63:AC63,1)</f>
        <v>57</v>
      </c>
      <c r="AF63" s="69" t="n">
        <f aca="false">LARGE(H63:AC63,2)</f>
        <v>53</v>
      </c>
      <c r="AG63" s="69" t="n">
        <f aca="false">LARGE(H63:AC63,3)</f>
        <v>53</v>
      </c>
      <c r="AH63" s="70" t="n">
        <f aca="false">LARGE(H63:AC63,4)</f>
        <v>53</v>
      </c>
      <c r="AI63" s="71" t="n">
        <f aca="false">AD63-AE63-AF63-AG63-AH63</f>
        <v>282</v>
      </c>
      <c r="AJ63" s="72" t="n">
        <v>56</v>
      </c>
      <c r="AK63" s="89" t="s">
        <v>67</v>
      </c>
    </row>
    <row r="64" s="15" customFormat="true" ht="11.25" hidden="false" customHeight="false" outlineLevel="0" collapsed="false">
      <c r="A64" s="51" t="s">
        <v>23</v>
      </c>
      <c r="B64" s="52"/>
      <c r="C64" s="84"/>
      <c r="D64" s="76" t="n">
        <v>57</v>
      </c>
      <c r="E64" s="55" t="n">
        <v>50713</v>
      </c>
      <c r="F64" s="38" t="s">
        <v>155</v>
      </c>
      <c r="G64" s="39" t="s">
        <v>156</v>
      </c>
      <c r="H64" s="56" t="n">
        <v>27</v>
      </c>
      <c r="I64" s="57"/>
      <c r="J64" s="57" t="n">
        <v>13</v>
      </c>
      <c r="K64" s="57"/>
      <c r="L64" s="57" t="n">
        <v>31</v>
      </c>
      <c r="M64" s="58"/>
      <c r="N64" s="59" t="n">
        <v>49</v>
      </c>
      <c r="O64" s="60"/>
      <c r="P64" s="60" t="n">
        <v>21</v>
      </c>
      <c r="Q64" s="60"/>
      <c r="R64" s="60" t="n">
        <v>39</v>
      </c>
      <c r="S64" s="78" t="n">
        <v>59</v>
      </c>
      <c r="T64" s="79" t="s">
        <v>97</v>
      </c>
      <c r="U64" s="62" t="n">
        <v>18</v>
      </c>
      <c r="V64" s="63" t="n">
        <v>6</v>
      </c>
      <c r="W64" s="63" t="n">
        <v>16</v>
      </c>
      <c r="X64" s="63" t="n">
        <v>41</v>
      </c>
      <c r="Y64" s="63" t="n">
        <v>27</v>
      </c>
      <c r="Z64" s="63" t="n">
        <v>18</v>
      </c>
      <c r="AA64" s="64" t="n">
        <v>28</v>
      </c>
      <c r="AB64" s="65" t="n">
        <v>49</v>
      </c>
      <c r="AC64" s="66" t="n">
        <v>49</v>
      </c>
      <c r="AD64" s="67" t="n">
        <f aca="false">SUM(H64:AC64)</f>
        <v>491</v>
      </c>
      <c r="AE64" s="68" t="n">
        <f aca="false">LARGE(H64:AC64,1)</f>
        <v>59</v>
      </c>
      <c r="AF64" s="69" t="n">
        <f aca="false">LARGE(H64:AC64,2)</f>
        <v>49</v>
      </c>
      <c r="AG64" s="69" t="n">
        <f aca="false">LARGE(H64:AC64,3)</f>
        <v>49</v>
      </c>
      <c r="AH64" s="70" t="n">
        <f aca="false">LARGE(H64:AC64,4)</f>
        <v>49</v>
      </c>
      <c r="AI64" s="71" t="n">
        <f aca="false">AD64-AE64-AF64-AG64-AH64</f>
        <v>285</v>
      </c>
      <c r="AJ64" s="72" t="n">
        <v>57</v>
      </c>
      <c r="AK64" s="33"/>
    </row>
    <row r="65" s="15" customFormat="true" ht="11.25" hidden="false" customHeight="false" outlineLevel="0" collapsed="false">
      <c r="A65" s="51" t="s">
        <v>29</v>
      </c>
      <c r="B65" s="52" t="s">
        <v>67</v>
      </c>
      <c r="C65" s="84"/>
      <c r="D65" s="153" t="n">
        <v>58</v>
      </c>
      <c r="E65" s="80" t="n">
        <v>50850</v>
      </c>
      <c r="F65" s="81" t="s">
        <v>157</v>
      </c>
      <c r="G65" s="82" t="s">
        <v>158</v>
      </c>
      <c r="H65" s="56" t="n">
        <v>39</v>
      </c>
      <c r="I65" s="57"/>
      <c r="J65" s="57" t="n">
        <v>57</v>
      </c>
      <c r="K65" s="57" t="s">
        <v>28</v>
      </c>
      <c r="L65" s="57" t="n">
        <v>27</v>
      </c>
      <c r="M65" s="58"/>
      <c r="N65" s="91" t="n">
        <v>59</v>
      </c>
      <c r="O65" s="78" t="s">
        <v>38</v>
      </c>
      <c r="P65" s="60" t="n">
        <v>29</v>
      </c>
      <c r="Q65" s="60"/>
      <c r="R65" s="60" t="n">
        <v>4</v>
      </c>
      <c r="S65" s="78" t="n">
        <v>59</v>
      </c>
      <c r="T65" s="79" t="s">
        <v>97</v>
      </c>
      <c r="U65" s="62" t="n">
        <v>34</v>
      </c>
      <c r="V65" s="63" t="n">
        <v>33</v>
      </c>
      <c r="W65" s="63" t="n">
        <v>31</v>
      </c>
      <c r="X65" s="63" t="n">
        <v>30</v>
      </c>
      <c r="Y65" s="63" t="n">
        <v>29</v>
      </c>
      <c r="Z65" s="63" t="n">
        <v>19</v>
      </c>
      <c r="AA65" s="64" t="n">
        <v>17</v>
      </c>
      <c r="AB65" s="65" t="n">
        <v>13</v>
      </c>
      <c r="AC65" s="66" t="n">
        <v>21</v>
      </c>
      <c r="AD65" s="67" t="n">
        <f aca="false">SUM(H65:AC65)</f>
        <v>501</v>
      </c>
      <c r="AE65" s="68" t="n">
        <f aca="false">LARGE(H65:AC65,1)</f>
        <v>59</v>
      </c>
      <c r="AF65" s="69" t="n">
        <f aca="false">LARGE(H65:AC65,2)</f>
        <v>59</v>
      </c>
      <c r="AG65" s="69" t="n">
        <f aca="false">LARGE(H65:AC65,3)</f>
        <v>57</v>
      </c>
      <c r="AH65" s="70" t="n">
        <f aca="false">LARGE(H65:AC65,4)</f>
        <v>39</v>
      </c>
      <c r="AI65" s="71" t="n">
        <f aca="false">AD65-AE65-AF65-AG65-AH65</f>
        <v>287</v>
      </c>
      <c r="AJ65" s="72" t="n">
        <v>58</v>
      </c>
      <c r="AK65" s="89" t="s">
        <v>67</v>
      </c>
    </row>
    <row r="66" s="15" customFormat="true" ht="11.25" hidden="false" customHeight="false" outlineLevel="0" collapsed="false">
      <c r="A66" s="51" t="s">
        <v>29</v>
      </c>
      <c r="B66" s="52" t="s">
        <v>58</v>
      </c>
      <c r="C66" s="84"/>
      <c r="D66" s="76" t="n">
        <v>59</v>
      </c>
      <c r="E66" s="55" t="n">
        <v>50143</v>
      </c>
      <c r="F66" s="38" t="s">
        <v>159</v>
      </c>
      <c r="G66" s="39" t="s">
        <v>160</v>
      </c>
      <c r="H66" s="56" t="n">
        <v>22</v>
      </c>
      <c r="I66" s="57"/>
      <c r="J66" s="57" t="n">
        <v>19</v>
      </c>
      <c r="K66" s="57"/>
      <c r="L66" s="57" t="n">
        <v>14</v>
      </c>
      <c r="M66" s="58"/>
      <c r="N66" s="91" t="n">
        <v>59</v>
      </c>
      <c r="O66" s="78" t="s">
        <v>38</v>
      </c>
      <c r="P66" s="60" t="n">
        <v>24</v>
      </c>
      <c r="Q66" s="60"/>
      <c r="R66" s="60" t="n">
        <v>29</v>
      </c>
      <c r="S66" s="60" t="n">
        <v>24</v>
      </c>
      <c r="T66" s="61"/>
      <c r="U66" s="62" t="n">
        <v>53</v>
      </c>
      <c r="V66" s="63" t="n">
        <v>31</v>
      </c>
      <c r="W66" s="63" t="n">
        <v>34</v>
      </c>
      <c r="X66" s="63" t="n">
        <v>28</v>
      </c>
      <c r="Y66" s="63" t="n">
        <v>24</v>
      </c>
      <c r="Z66" s="63" t="n">
        <v>36</v>
      </c>
      <c r="AA66" s="64" t="n">
        <v>34</v>
      </c>
      <c r="AB66" s="65" t="n">
        <v>17</v>
      </c>
      <c r="AC66" s="66" t="n">
        <v>22</v>
      </c>
      <c r="AD66" s="67" t="n">
        <f aca="false">SUM(H66:AC66)</f>
        <v>470</v>
      </c>
      <c r="AE66" s="68" t="n">
        <f aca="false">LARGE(H66:AC66,1)</f>
        <v>59</v>
      </c>
      <c r="AF66" s="69" t="n">
        <f aca="false">LARGE(H66:AC66,2)</f>
        <v>53</v>
      </c>
      <c r="AG66" s="69" t="n">
        <f aca="false">LARGE(H66:AC66,3)</f>
        <v>36</v>
      </c>
      <c r="AH66" s="70" t="n">
        <f aca="false">LARGE(H66:AC66,4)</f>
        <v>34</v>
      </c>
      <c r="AI66" s="71" t="n">
        <f aca="false">AD66-AE66-AF66-AG66-AH66</f>
        <v>288</v>
      </c>
      <c r="AJ66" s="72" t="n">
        <v>59</v>
      </c>
      <c r="AK66" s="33" t="s">
        <v>29</v>
      </c>
    </row>
    <row r="67" s="15" customFormat="true" ht="11.25" hidden="false" customHeight="false" outlineLevel="0" collapsed="false">
      <c r="A67" s="51" t="s">
        <v>29</v>
      </c>
      <c r="B67" s="52" t="s">
        <v>67</v>
      </c>
      <c r="C67" s="84"/>
      <c r="D67" s="153" t="n">
        <v>60</v>
      </c>
      <c r="E67" s="55" t="n">
        <v>50844</v>
      </c>
      <c r="F67" s="38" t="s">
        <v>161</v>
      </c>
      <c r="G67" s="39" t="s">
        <v>162</v>
      </c>
      <c r="H67" s="56" t="n">
        <v>57</v>
      </c>
      <c r="I67" s="57" t="s">
        <v>28</v>
      </c>
      <c r="J67" s="57" t="n">
        <v>57</v>
      </c>
      <c r="K67" s="57" t="s">
        <v>28</v>
      </c>
      <c r="L67" s="57" t="n">
        <v>57</v>
      </c>
      <c r="M67" s="58" t="s">
        <v>28</v>
      </c>
      <c r="N67" s="91" t="n">
        <v>11</v>
      </c>
      <c r="O67" s="78"/>
      <c r="P67" s="78" t="n">
        <v>28</v>
      </c>
      <c r="Q67" s="78"/>
      <c r="R67" s="60" t="n">
        <v>14</v>
      </c>
      <c r="S67" s="78" t="n">
        <v>59</v>
      </c>
      <c r="T67" s="79" t="s">
        <v>97</v>
      </c>
      <c r="U67" s="62" t="n">
        <v>8</v>
      </c>
      <c r="V67" s="63" t="n">
        <v>34</v>
      </c>
      <c r="W67" s="63" t="n">
        <v>25</v>
      </c>
      <c r="X67" s="63" t="n">
        <v>41</v>
      </c>
      <c r="Y67" s="63" t="n">
        <v>53</v>
      </c>
      <c r="Z67" s="63" t="n">
        <v>21</v>
      </c>
      <c r="AA67" s="64" t="n">
        <v>1</v>
      </c>
      <c r="AB67" s="65" t="n">
        <v>34</v>
      </c>
      <c r="AC67" s="66" t="n">
        <v>22</v>
      </c>
      <c r="AD67" s="67" t="n">
        <f aca="false">SUM(H67:AC67)</f>
        <v>522</v>
      </c>
      <c r="AE67" s="68" t="n">
        <f aca="false">LARGE(H67:AC67,1)</f>
        <v>59</v>
      </c>
      <c r="AF67" s="69" t="n">
        <f aca="false">LARGE(H67:AC67,2)</f>
        <v>57</v>
      </c>
      <c r="AG67" s="69" t="n">
        <f aca="false">LARGE(H67:AC67,3)</f>
        <v>57</v>
      </c>
      <c r="AH67" s="70" t="n">
        <f aca="false">LARGE(H67:AC67,4)</f>
        <v>57</v>
      </c>
      <c r="AI67" s="71" t="n">
        <f aca="false">AD67-AE67-AF67-AG67-AH67</f>
        <v>292</v>
      </c>
      <c r="AJ67" s="72" t="n">
        <v>60</v>
      </c>
      <c r="AK67" s="89" t="s">
        <v>67</v>
      </c>
    </row>
    <row r="68" s="15" customFormat="true" ht="11.25" hidden="false" customHeight="false" outlineLevel="0" collapsed="false">
      <c r="A68" s="51" t="s">
        <v>23</v>
      </c>
      <c r="B68" s="52"/>
      <c r="C68" s="84"/>
      <c r="D68" s="76" t="n">
        <v>61</v>
      </c>
      <c r="E68" s="55" t="n">
        <v>50240</v>
      </c>
      <c r="F68" s="38" t="s">
        <v>163</v>
      </c>
      <c r="G68" s="39" t="s">
        <v>164</v>
      </c>
      <c r="H68" s="56" t="n">
        <v>20</v>
      </c>
      <c r="I68" s="57"/>
      <c r="J68" s="57" t="n">
        <v>25</v>
      </c>
      <c r="K68" s="57"/>
      <c r="L68" s="57" t="n">
        <v>57</v>
      </c>
      <c r="M68" s="58" t="s">
        <v>28</v>
      </c>
      <c r="N68" s="59" t="n">
        <v>22</v>
      </c>
      <c r="O68" s="60"/>
      <c r="P68" s="60" t="n">
        <v>37</v>
      </c>
      <c r="Q68" s="60"/>
      <c r="R68" s="60" t="n">
        <v>16</v>
      </c>
      <c r="S68" s="60" t="n">
        <v>33</v>
      </c>
      <c r="T68" s="61"/>
      <c r="U68" s="62" t="n">
        <v>21</v>
      </c>
      <c r="V68" s="63" t="n">
        <v>25</v>
      </c>
      <c r="W68" s="63" t="n">
        <v>23</v>
      </c>
      <c r="X68" s="63" t="n">
        <v>33</v>
      </c>
      <c r="Y68" s="63" t="n">
        <v>26</v>
      </c>
      <c r="Z68" s="63" t="n">
        <v>42</v>
      </c>
      <c r="AA68" s="64" t="n">
        <v>30</v>
      </c>
      <c r="AB68" s="65" t="n">
        <v>22</v>
      </c>
      <c r="AC68" s="66" t="n">
        <v>30</v>
      </c>
      <c r="AD68" s="67" t="n">
        <f aca="false">SUM(H68:AC68)</f>
        <v>462</v>
      </c>
      <c r="AE68" s="68" t="n">
        <f aca="false">LARGE(H68:AC68,1)</f>
        <v>57</v>
      </c>
      <c r="AF68" s="69" t="n">
        <f aca="false">LARGE(H68:AC68,2)</f>
        <v>42</v>
      </c>
      <c r="AG68" s="69" t="n">
        <f aca="false">LARGE(H68:AC68,3)</f>
        <v>37</v>
      </c>
      <c r="AH68" s="70" t="n">
        <f aca="false">LARGE(H68:AC68,4)</f>
        <v>33</v>
      </c>
      <c r="AI68" s="71" t="n">
        <f aca="false">AD68-AE68-AF68-AG68-AH68</f>
        <v>293</v>
      </c>
      <c r="AJ68" s="72" t="n">
        <v>61</v>
      </c>
      <c r="AK68" s="33"/>
    </row>
    <row r="69" s="15" customFormat="true" ht="11.25" hidden="false" customHeight="false" outlineLevel="0" collapsed="false">
      <c r="A69" s="51" t="s">
        <v>23</v>
      </c>
      <c r="B69" s="52"/>
      <c r="C69" s="84"/>
      <c r="D69" s="153" t="n">
        <v>62</v>
      </c>
      <c r="E69" s="92" t="n">
        <v>49764</v>
      </c>
      <c r="F69" s="38" t="s">
        <v>165</v>
      </c>
      <c r="G69" s="39" t="s">
        <v>166</v>
      </c>
      <c r="H69" s="56" t="n">
        <v>57</v>
      </c>
      <c r="I69" s="57" t="s">
        <v>28</v>
      </c>
      <c r="J69" s="57" t="n">
        <v>57</v>
      </c>
      <c r="K69" s="57" t="s">
        <v>28</v>
      </c>
      <c r="L69" s="57" t="n">
        <v>57</v>
      </c>
      <c r="M69" s="58" t="s">
        <v>28</v>
      </c>
      <c r="N69" s="91" t="n">
        <v>41</v>
      </c>
      <c r="O69" s="78"/>
      <c r="P69" s="60" t="n">
        <v>39</v>
      </c>
      <c r="Q69" s="60"/>
      <c r="R69" s="60" t="n">
        <v>42</v>
      </c>
      <c r="S69" s="60" t="n">
        <v>23</v>
      </c>
      <c r="T69" s="61"/>
      <c r="U69" s="62" t="n">
        <v>15</v>
      </c>
      <c r="V69" s="63" t="n">
        <v>17</v>
      </c>
      <c r="W69" s="63" t="n">
        <v>12</v>
      </c>
      <c r="X69" s="63" t="n">
        <v>44</v>
      </c>
      <c r="Y69" s="63" t="n">
        <v>25</v>
      </c>
      <c r="Z69" s="63" t="n">
        <v>19</v>
      </c>
      <c r="AA69" s="64" t="n">
        <v>27</v>
      </c>
      <c r="AB69" s="65" t="n">
        <v>14</v>
      </c>
      <c r="AC69" s="66" t="n">
        <v>20</v>
      </c>
      <c r="AD69" s="67" t="n">
        <f aca="false">SUM(H69:AC69)</f>
        <v>509</v>
      </c>
      <c r="AE69" s="68" t="n">
        <f aca="false">LARGE(H69:AC69,1)</f>
        <v>57</v>
      </c>
      <c r="AF69" s="69" t="n">
        <f aca="false">LARGE(H69:AC69,2)</f>
        <v>57</v>
      </c>
      <c r="AG69" s="69" t="n">
        <f aca="false">LARGE(H69:AC69,3)</f>
        <v>57</v>
      </c>
      <c r="AH69" s="70" t="n">
        <f aca="false">LARGE(H69:AC69,4)</f>
        <v>44</v>
      </c>
      <c r="AI69" s="71" t="n">
        <f aca="false">AD69-AE69-AF69-AG69-AH69</f>
        <v>294</v>
      </c>
      <c r="AJ69" s="72" t="n">
        <v>62</v>
      </c>
      <c r="AK69" s="33"/>
    </row>
    <row r="70" s="15" customFormat="true" ht="12" hidden="false" customHeight="false" outlineLevel="0" collapsed="false">
      <c r="A70" s="97" t="s">
        <v>23</v>
      </c>
      <c r="B70" s="97"/>
      <c r="C70" s="182"/>
      <c r="D70" s="98" t="n">
        <v>63</v>
      </c>
      <c r="E70" s="99" t="n">
        <v>50139</v>
      </c>
      <c r="F70" s="100" t="s">
        <v>167</v>
      </c>
      <c r="G70" s="101" t="s">
        <v>168</v>
      </c>
      <c r="H70" s="102" t="n">
        <v>11</v>
      </c>
      <c r="I70" s="102"/>
      <c r="J70" s="102" t="n">
        <v>15</v>
      </c>
      <c r="K70" s="102"/>
      <c r="L70" s="102" t="n">
        <v>57</v>
      </c>
      <c r="M70" s="102" t="s">
        <v>28</v>
      </c>
      <c r="N70" s="103" t="n">
        <v>17</v>
      </c>
      <c r="O70" s="103"/>
      <c r="P70" s="103" t="n">
        <v>31</v>
      </c>
      <c r="Q70" s="103"/>
      <c r="R70" s="103" t="n">
        <v>25</v>
      </c>
      <c r="S70" s="183" t="n">
        <v>59</v>
      </c>
      <c r="T70" s="184" t="s">
        <v>97</v>
      </c>
      <c r="U70" s="105" t="n">
        <v>20</v>
      </c>
      <c r="V70" s="105" t="n">
        <v>53</v>
      </c>
      <c r="W70" s="105" t="n">
        <v>53</v>
      </c>
      <c r="X70" s="105" t="n">
        <v>33</v>
      </c>
      <c r="Y70" s="105" t="n">
        <v>22</v>
      </c>
      <c r="Z70" s="105" t="n">
        <v>34</v>
      </c>
      <c r="AA70" s="105" t="n">
        <v>53</v>
      </c>
      <c r="AB70" s="106" t="n">
        <v>29</v>
      </c>
      <c r="AC70" s="106" t="n">
        <v>10</v>
      </c>
      <c r="AD70" s="107" t="n">
        <f aca="false">SUM(H70:AC70)</f>
        <v>522</v>
      </c>
      <c r="AE70" s="108" t="n">
        <f aca="false">LARGE(H70:AC70,1)</f>
        <v>59</v>
      </c>
      <c r="AF70" s="108" t="n">
        <f aca="false">LARGE(H70:AC70,2)</f>
        <v>57</v>
      </c>
      <c r="AG70" s="108" t="n">
        <f aca="false">LARGE(H70:AC70,3)</f>
        <v>53</v>
      </c>
      <c r="AH70" s="108" t="n">
        <f aca="false">LARGE(H70:AC70,4)</f>
        <v>53</v>
      </c>
      <c r="AI70" s="109" t="n">
        <f aca="false">AD70-AE70-AF70-AG70-AH70</f>
        <v>300</v>
      </c>
      <c r="AJ70" s="110" t="n">
        <v>63</v>
      </c>
      <c r="AK70" s="33"/>
    </row>
    <row r="71" s="15" customFormat="true" ht="17.25" hidden="false" customHeight="true" outlineLevel="0" collapsed="false">
      <c r="A71" s="185" t="s">
        <v>7</v>
      </c>
      <c r="B71" s="186"/>
      <c r="C71" s="112"/>
      <c r="D71" s="187"/>
      <c r="E71" s="188" t="s">
        <v>8</v>
      </c>
      <c r="F71" s="116" t="s">
        <v>9</v>
      </c>
      <c r="G71" s="117" t="s">
        <v>10</v>
      </c>
      <c r="H71" s="118" t="s">
        <v>11</v>
      </c>
      <c r="I71" s="118"/>
      <c r="J71" s="118"/>
      <c r="K71" s="118"/>
      <c r="L71" s="118"/>
      <c r="M71" s="118"/>
      <c r="N71" s="119" t="s">
        <v>12</v>
      </c>
      <c r="O71" s="119"/>
      <c r="P71" s="119"/>
      <c r="Q71" s="119"/>
      <c r="R71" s="119"/>
      <c r="S71" s="119"/>
      <c r="T71" s="119"/>
      <c r="U71" s="120" t="s">
        <v>89</v>
      </c>
      <c r="V71" s="120"/>
      <c r="W71" s="120"/>
      <c r="X71" s="120"/>
      <c r="Y71" s="120"/>
      <c r="Z71" s="120"/>
      <c r="AA71" s="120"/>
      <c r="AB71" s="121" t="s">
        <v>90</v>
      </c>
      <c r="AC71" s="122"/>
      <c r="AD71" s="123" t="s">
        <v>15</v>
      </c>
      <c r="AE71" s="124" t="s">
        <v>16</v>
      </c>
      <c r="AF71" s="125" t="s">
        <v>17</v>
      </c>
      <c r="AG71" s="125" t="s">
        <v>18</v>
      </c>
      <c r="AH71" s="126" t="s">
        <v>19</v>
      </c>
      <c r="AI71" s="127" t="s">
        <v>20</v>
      </c>
      <c r="AJ71" s="128" t="s">
        <v>21</v>
      </c>
      <c r="AK71" s="33"/>
    </row>
    <row r="72" s="15" customFormat="true" ht="11.25" hidden="false" customHeight="false" outlineLevel="0" collapsed="false">
      <c r="A72" s="129" t="s">
        <v>29</v>
      </c>
      <c r="B72" s="130" t="s">
        <v>67</v>
      </c>
      <c r="C72" s="131"/>
      <c r="D72" s="132" t="n">
        <v>64</v>
      </c>
      <c r="E72" s="189" t="n">
        <v>50453</v>
      </c>
      <c r="F72" s="190" t="s">
        <v>169</v>
      </c>
      <c r="G72" s="191" t="s">
        <v>170</v>
      </c>
      <c r="H72" s="136" t="n">
        <v>28</v>
      </c>
      <c r="I72" s="137"/>
      <c r="J72" s="137" t="n">
        <v>34</v>
      </c>
      <c r="K72" s="137"/>
      <c r="L72" s="137" t="n">
        <v>29</v>
      </c>
      <c r="M72" s="138"/>
      <c r="N72" s="139" t="n">
        <v>23</v>
      </c>
      <c r="O72" s="140"/>
      <c r="P72" s="192" t="n">
        <v>59</v>
      </c>
      <c r="Q72" s="192" t="s">
        <v>48</v>
      </c>
      <c r="R72" s="140" t="n">
        <v>36</v>
      </c>
      <c r="S72" s="140" t="n">
        <v>34</v>
      </c>
      <c r="T72" s="141"/>
      <c r="U72" s="142" t="n">
        <v>25</v>
      </c>
      <c r="V72" s="143" t="n">
        <v>28</v>
      </c>
      <c r="W72" s="193" t="n">
        <v>25</v>
      </c>
      <c r="X72" s="143" t="n">
        <v>53</v>
      </c>
      <c r="Y72" s="143" t="n">
        <v>30</v>
      </c>
      <c r="Z72" s="143" t="n">
        <v>26</v>
      </c>
      <c r="AA72" s="144" t="n">
        <v>9</v>
      </c>
      <c r="AB72" s="145" t="n">
        <v>27</v>
      </c>
      <c r="AC72" s="146" t="n">
        <v>49</v>
      </c>
      <c r="AD72" s="147" t="n">
        <f aca="false">SUM(H72:AC72)</f>
        <v>515</v>
      </c>
      <c r="AE72" s="148" t="n">
        <f aca="false">LARGE(H72:AC72,1)</f>
        <v>59</v>
      </c>
      <c r="AF72" s="149" t="n">
        <f aca="false">LARGE(H72:AC72,2)</f>
        <v>53</v>
      </c>
      <c r="AG72" s="149" t="n">
        <f aca="false">LARGE(H72:AC72,3)</f>
        <v>49</v>
      </c>
      <c r="AH72" s="150" t="n">
        <f aca="false">LARGE(H72:AC72,4)</f>
        <v>36</v>
      </c>
      <c r="AI72" s="151" t="n">
        <f aca="false">AD72-AE72-AF72-AG72-AH72</f>
        <v>318</v>
      </c>
      <c r="AJ72" s="152" t="n">
        <v>64</v>
      </c>
      <c r="AK72" s="89" t="s">
        <v>67</v>
      </c>
    </row>
    <row r="73" s="15" customFormat="true" ht="11.25" hidden="false" customHeight="false" outlineLevel="0" collapsed="false">
      <c r="A73" s="51" t="s">
        <v>23</v>
      </c>
      <c r="B73" s="52"/>
      <c r="C73" s="84"/>
      <c r="D73" s="76" t="n">
        <v>65</v>
      </c>
      <c r="E73" s="80" t="n">
        <v>50345</v>
      </c>
      <c r="F73" s="81" t="s">
        <v>171</v>
      </c>
      <c r="G73" s="82" t="s">
        <v>172</v>
      </c>
      <c r="H73" s="56" t="n">
        <v>10</v>
      </c>
      <c r="I73" s="57"/>
      <c r="J73" s="57" t="n">
        <v>36</v>
      </c>
      <c r="K73" s="57"/>
      <c r="L73" s="57" t="n">
        <v>21</v>
      </c>
      <c r="M73" s="58"/>
      <c r="N73" s="59" t="n">
        <v>21</v>
      </c>
      <c r="O73" s="60"/>
      <c r="P73" s="60" t="n">
        <v>36</v>
      </c>
      <c r="Q73" s="60"/>
      <c r="R73" s="60" t="n">
        <v>43</v>
      </c>
      <c r="S73" s="60" t="n">
        <v>35</v>
      </c>
      <c r="T73" s="61"/>
      <c r="U73" s="62" t="n">
        <v>22</v>
      </c>
      <c r="V73" s="63" t="n">
        <v>27</v>
      </c>
      <c r="W73" s="63" t="n">
        <v>21</v>
      </c>
      <c r="X73" s="63" t="n">
        <v>40</v>
      </c>
      <c r="Y73" s="63" t="n">
        <v>42</v>
      </c>
      <c r="Z73" s="63" t="n">
        <v>40</v>
      </c>
      <c r="AA73" s="64" t="n">
        <v>44</v>
      </c>
      <c r="AB73" s="65" t="n">
        <v>33</v>
      </c>
      <c r="AC73" s="66" t="n">
        <v>18</v>
      </c>
      <c r="AD73" s="67" t="n">
        <f aca="false">SUM(H73:AC73)</f>
        <v>489</v>
      </c>
      <c r="AE73" s="68" t="n">
        <f aca="false">LARGE(H73:AC73,1)</f>
        <v>44</v>
      </c>
      <c r="AF73" s="69" t="n">
        <f aca="false">LARGE(H73:AC73,2)</f>
        <v>43</v>
      </c>
      <c r="AG73" s="69" t="n">
        <f aca="false">LARGE(H73:AC73,3)</f>
        <v>42</v>
      </c>
      <c r="AH73" s="70" t="n">
        <f aca="false">LARGE(H73:AC73,4)</f>
        <v>40</v>
      </c>
      <c r="AI73" s="71" t="n">
        <f aca="false">AD73-AE73-AF73-AG73-AH73</f>
        <v>320</v>
      </c>
      <c r="AJ73" s="72" t="n">
        <v>65</v>
      </c>
      <c r="AK73" s="33"/>
    </row>
    <row r="74" s="15" customFormat="true" ht="11.25" hidden="false" customHeight="false" outlineLevel="0" collapsed="false">
      <c r="A74" s="51" t="s">
        <v>29</v>
      </c>
      <c r="B74" s="52" t="s">
        <v>67</v>
      </c>
      <c r="C74" s="84"/>
      <c r="D74" s="153" t="n">
        <v>66</v>
      </c>
      <c r="E74" s="55" t="n">
        <v>49954</v>
      </c>
      <c r="F74" s="38" t="s">
        <v>173</v>
      </c>
      <c r="G74" s="39" t="s">
        <v>174</v>
      </c>
      <c r="H74" s="56" t="n">
        <v>8</v>
      </c>
      <c r="I74" s="57"/>
      <c r="J74" s="57" t="n">
        <v>57</v>
      </c>
      <c r="K74" s="57" t="s">
        <v>28</v>
      </c>
      <c r="L74" s="57" t="n">
        <v>57</v>
      </c>
      <c r="M74" s="58" t="s">
        <v>38</v>
      </c>
      <c r="N74" s="59" t="n">
        <v>30</v>
      </c>
      <c r="O74" s="60"/>
      <c r="P74" s="60" t="n">
        <v>33</v>
      </c>
      <c r="Q74" s="60"/>
      <c r="R74" s="60" t="n">
        <v>42</v>
      </c>
      <c r="S74" s="78" t="n">
        <v>59</v>
      </c>
      <c r="T74" s="79" t="s">
        <v>97</v>
      </c>
      <c r="U74" s="62" t="n">
        <v>14</v>
      </c>
      <c r="V74" s="63" t="n">
        <v>7</v>
      </c>
      <c r="W74" s="63" t="n">
        <v>14</v>
      </c>
      <c r="X74" s="63" t="n">
        <v>31</v>
      </c>
      <c r="Y74" s="63" t="n">
        <v>23</v>
      </c>
      <c r="Z74" s="63" t="n">
        <v>26</v>
      </c>
      <c r="AA74" s="64" t="n">
        <v>53</v>
      </c>
      <c r="AB74" s="65" t="n">
        <v>49</v>
      </c>
      <c r="AC74" s="66" t="n">
        <v>49</v>
      </c>
      <c r="AD74" s="67" t="n">
        <f aca="false">SUM(H74:AC74)</f>
        <v>552</v>
      </c>
      <c r="AE74" s="68" t="n">
        <f aca="false">LARGE(H74:AC74,1)</f>
        <v>59</v>
      </c>
      <c r="AF74" s="69" t="n">
        <f aca="false">LARGE(H74:AC74,2)</f>
        <v>57</v>
      </c>
      <c r="AG74" s="69" t="n">
        <f aca="false">LARGE(H74:AC74,3)</f>
        <v>57</v>
      </c>
      <c r="AH74" s="70" t="n">
        <f aca="false">LARGE(H74:AC74,4)</f>
        <v>53</v>
      </c>
      <c r="AI74" s="71" t="n">
        <f aca="false">AD74-AE74-AF74-AG74-AH74</f>
        <v>326</v>
      </c>
      <c r="AJ74" s="72" t="n">
        <v>66</v>
      </c>
      <c r="AK74" s="89" t="s">
        <v>67</v>
      </c>
    </row>
    <row r="75" s="15" customFormat="true" ht="11.25" hidden="false" customHeight="false" outlineLevel="0" collapsed="false">
      <c r="A75" s="51" t="s">
        <v>29</v>
      </c>
      <c r="B75" s="52" t="s">
        <v>67</v>
      </c>
      <c r="C75" s="84"/>
      <c r="D75" s="76" t="n">
        <v>67</v>
      </c>
      <c r="E75" s="80" t="n">
        <v>51081</v>
      </c>
      <c r="F75" s="81" t="s">
        <v>175</v>
      </c>
      <c r="G75" s="82" t="s">
        <v>176</v>
      </c>
      <c r="H75" s="56" t="n">
        <v>41</v>
      </c>
      <c r="I75" s="57"/>
      <c r="J75" s="57" t="n">
        <v>24</v>
      </c>
      <c r="K75" s="57"/>
      <c r="L75" s="57" t="n">
        <v>30</v>
      </c>
      <c r="M75" s="58"/>
      <c r="N75" s="59" t="n">
        <v>35</v>
      </c>
      <c r="O75" s="60"/>
      <c r="P75" s="60" t="n">
        <v>33</v>
      </c>
      <c r="Q75" s="60"/>
      <c r="R75" s="60" t="n">
        <v>32</v>
      </c>
      <c r="S75" s="60" t="n">
        <v>22</v>
      </c>
      <c r="T75" s="61"/>
      <c r="U75" s="62" t="n">
        <v>42</v>
      </c>
      <c r="V75" s="63" t="n">
        <v>36</v>
      </c>
      <c r="W75" s="63" t="n">
        <v>32</v>
      </c>
      <c r="X75" s="63" t="n">
        <v>28</v>
      </c>
      <c r="Y75" s="63" t="n">
        <v>28</v>
      </c>
      <c r="Z75" s="63" t="n">
        <v>33</v>
      </c>
      <c r="AA75" s="64" t="n">
        <v>30</v>
      </c>
      <c r="AB75" s="65" t="n">
        <v>27</v>
      </c>
      <c r="AC75" s="66" t="n">
        <v>15</v>
      </c>
      <c r="AD75" s="67" t="n">
        <f aca="false">SUM(H75:AC75)</f>
        <v>488</v>
      </c>
      <c r="AE75" s="68" t="n">
        <f aca="false">LARGE(H75:AC75,1)</f>
        <v>42</v>
      </c>
      <c r="AF75" s="69" t="n">
        <f aca="false">LARGE(H75:AC75,2)</f>
        <v>41</v>
      </c>
      <c r="AG75" s="69" t="n">
        <f aca="false">LARGE(H75:AC75,3)</f>
        <v>36</v>
      </c>
      <c r="AH75" s="70" t="n">
        <f aca="false">LARGE(H75:AC75,4)</f>
        <v>35</v>
      </c>
      <c r="AI75" s="71" t="n">
        <f aca="false">AD75-AE75-AF75-AG75-AH75</f>
        <v>334</v>
      </c>
      <c r="AJ75" s="72" t="n">
        <v>67</v>
      </c>
      <c r="AK75" s="89" t="s">
        <v>67</v>
      </c>
    </row>
    <row r="76" s="15" customFormat="true" ht="11.25" hidden="false" customHeight="false" outlineLevel="0" collapsed="false">
      <c r="A76" s="51" t="s">
        <v>29</v>
      </c>
      <c r="B76" s="52" t="s">
        <v>58</v>
      </c>
      <c r="C76" s="84"/>
      <c r="D76" s="153" t="n">
        <v>68</v>
      </c>
      <c r="E76" s="80" t="n">
        <v>51244</v>
      </c>
      <c r="F76" s="81" t="s">
        <v>177</v>
      </c>
      <c r="G76" s="82" t="s">
        <v>178</v>
      </c>
      <c r="H76" s="56" t="n">
        <v>36</v>
      </c>
      <c r="I76" s="57"/>
      <c r="J76" s="57" t="n">
        <v>57</v>
      </c>
      <c r="K76" s="57" t="s">
        <v>28</v>
      </c>
      <c r="L76" s="57" t="n">
        <v>57</v>
      </c>
      <c r="M76" s="58" t="s">
        <v>28</v>
      </c>
      <c r="N76" s="91" t="n">
        <v>42</v>
      </c>
      <c r="O76" s="78"/>
      <c r="P76" s="60" t="n">
        <v>42</v>
      </c>
      <c r="Q76" s="60"/>
      <c r="R76" s="60" t="n">
        <v>30</v>
      </c>
      <c r="S76" s="60" t="n">
        <v>40</v>
      </c>
      <c r="T76" s="61"/>
      <c r="U76" s="62" t="n">
        <v>31</v>
      </c>
      <c r="V76" s="63" t="n">
        <v>32</v>
      </c>
      <c r="W76" s="63" t="n">
        <v>28</v>
      </c>
      <c r="X76" s="63" t="n">
        <v>18</v>
      </c>
      <c r="Y76" s="63" t="n">
        <v>26</v>
      </c>
      <c r="Z76" s="63" t="n">
        <v>32</v>
      </c>
      <c r="AA76" s="64" t="n">
        <v>9</v>
      </c>
      <c r="AB76" s="65" t="n">
        <v>12</v>
      </c>
      <c r="AC76" s="66" t="n">
        <v>49</v>
      </c>
      <c r="AD76" s="67" t="n">
        <f aca="false">SUM(H76:AC76)</f>
        <v>541</v>
      </c>
      <c r="AE76" s="68" t="n">
        <f aca="false">LARGE(H76:AC76,1)</f>
        <v>57</v>
      </c>
      <c r="AF76" s="69" t="n">
        <f aca="false">LARGE(H76:AC76,2)</f>
        <v>57</v>
      </c>
      <c r="AG76" s="69" t="n">
        <f aca="false">LARGE(H76:AC76,3)</f>
        <v>49</v>
      </c>
      <c r="AH76" s="70" t="n">
        <f aca="false">LARGE(H76:AC76,4)</f>
        <v>42</v>
      </c>
      <c r="AI76" s="71" t="n">
        <f aca="false">AD76-AE76-AF76-AG76-AH76</f>
        <v>336</v>
      </c>
      <c r="AJ76" s="72" t="n">
        <v>68</v>
      </c>
      <c r="AK76" s="33" t="s">
        <v>29</v>
      </c>
    </row>
    <row r="77" s="15" customFormat="true" ht="11.25" hidden="false" customHeight="false" outlineLevel="0" collapsed="false">
      <c r="A77" s="51" t="s">
        <v>29</v>
      </c>
      <c r="B77" s="52"/>
      <c r="C77" s="84"/>
      <c r="D77" s="76" t="n">
        <v>69</v>
      </c>
      <c r="E77" s="80" t="n">
        <v>50333</v>
      </c>
      <c r="F77" s="81" t="s">
        <v>179</v>
      </c>
      <c r="G77" s="82" t="s">
        <v>180</v>
      </c>
      <c r="H77" s="56" t="n">
        <v>25</v>
      </c>
      <c r="I77" s="57"/>
      <c r="J77" s="57" t="n">
        <v>57</v>
      </c>
      <c r="K77" s="57" t="s">
        <v>48</v>
      </c>
      <c r="L77" s="57" t="n">
        <v>9</v>
      </c>
      <c r="M77" s="58"/>
      <c r="N77" s="59" t="n">
        <v>24</v>
      </c>
      <c r="O77" s="60"/>
      <c r="P77" s="60" t="n">
        <v>44</v>
      </c>
      <c r="Q77" s="60"/>
      <c r="R77" s="60" t="n">
        <v>38</v>
      </c>
      <c r="S77" s="60" t="n">
        <v>21</v>
      </c>
      <c r="T77" s="61"/>
      <c r="U77" s="62" t="n">
        <v>20</v>
      </c>
      <c r="V77" s="63" t="n">
        <v>35</v>
      </c>
      <c r="W77" s="63" t="n">
        <v>20</v>
      </c>
      <c r="X77" s="63" t="n">
        <v>43</v>
      </c>
      <c r="Y77" s="63" t="n">
        <v>44</v>
      </c>
      <c r="Z77" s="63" t="n">
        <v>33</v>
      </c>
      <c r="AA77" s="64" t="n">
        <v>42</v>
      </c>
      <c r="AB77" s="65" t="n">
        <v>49</v>
      </c>
      <c r="AC77" s="66" t="n">
        <v>28</v>
      </c>
      <c r="AD77" s="67" t="n">
        <f aca="false">SUM(H77:AC77)</f>
        <v>532</v>
      </c>
      <c r="AE77" s="68" t="n">
        <f aca="false">LARGE(H77:AC77,1)</f>
        <v>57</v>
      </c>
      <c r="AF77" s="69" t="n">
        <f aca="false">LARGE(H77:AC77,2)</f>
        <v>49</v>
      </c>
      <c r="AG77" s="69" t="n">
        <f aca="false">LARGE(H77:AC77,3)</f>
        <v>44</v>
      </c>
      <c r="AH77" s="70" t="n">
        <f aca="false">LARGE(H77:AC77,4)</f>
        <v>44</v>
      </c>
      <c r="AI77" s="71" t="n">
        <f aca="false">AD77-AE77-AF77-AG77-AH77</f>
        <v>338</v>
      </c>
      <c r="AJ77" s="72" t="n">
        <v>69</v>
      </c>
      <c r="AK77" s="33" t="s">
        <v>29</v>
      </c>
    </row>
    <row r="78" s="15" customFormat="true" ht="11.25" hidden="false" customHeight="false" outlineLevel="0" collapsed="false">
      <c r="A78" s="51" t="s">
        <v>29</v>
      </c>
      <c r="B78" s="52"/>
      <c r="C78" s="84"/>
      <c r="D78" s="153" t="n">
        <v>70</v>
      </c>
      <c r="E78" s="55" t="n">
        <v>49710</v>
      </c>
      <c r="F78" s="38" t="s">
        <v>181</v>
      </c>
      <c r="G78" s="39" t="s">
        <v>182</v>
      </c>
      <c r="H78" s="56" t="n">
        <v>57</v>
      </c>
      <c r="I78" s="57" t="s">
        <v>28</v>
      </c>
      <c r="J78" s="57" t="n">
        <v>57</v>
      </c>
      <c r="K78" s="57" t="s">
        <v>28</v>
      </c>
      <c r="L78" s="57" t="n">
        <v>57</v>
      </c>
      <c r="M78" s="58" t="s">
        <v>28</v>
      </c>
      <c r="N78" s="91" t="n">
        <v>28</v>
      </c>
      <c r="O78" s="78"/>
      <c r="P78" s="60" t="n">
        <v>26</v>
      </c>
      <c r="Q78" s="60"/>
      <c r="R78" s="60" t="n">
        <v>24</v>
      </c>
      <c r="S78" s="60" t="n">
        <v>27</v>
      </c>
      <c r="T78" s="61"/>
      <c r="U78" s="62" t="n">
        <v>37</v>
      </c>
      <c r="V78" s="63" t="n">
        <v>44</v>
      </c>
      <c r="W78" s="63" t="n">
        <v>53</v>
      </c>
      <c r="X78" s="63" t="n">
        <v>7</v>
      </c>
      <c r="Y78" s="63" t="n">
        <v>21</v>
      </c>
      <c r="Z78" s="63" t="n">
        <v>25</v>
      </c>
      <c r="AA78" s="64" t="n">
        <v>36</v>
      </c>
      <c r="AB78" s="65" t="n">
        <v>34</v>
      </c>
      <c r="AC78" s="66" t="n">
        <v>38</v>
      </c>
      <c r="AD78" s="67" t="n">
        <f aca="false">SUM(H78:AC78)</f>
        <v>571</v>
      </c>
      <c r="AE78" s="68" t="n">
        <f aca="false">LARGE(H78:AC78,1)</f>
        <v>57</v>
      </c>
      <c r="AF78" s="69" t="n">
        <f aca="false">LARGE(H78:AC78,2)</f>
        <v>57</v>
      </c>
      <c r="AG78" s="69" t="n">
        <f aca="false">LARGE(H78:AC78,3)</f>
        <v>57</v>
      </c>
      <c r="AH78" s="70" t="n">
        <f aca="false">LARGE(H78:AC78,4)</f>
        <v>53</v>
      </c>
      <c r="AI78" s="71" t="n">
        <f aca="false">AD78-AE78-AF78-AG78-AH78</f>
        <v>347</v>
      </c>
      <c r="AJ78" s="72" t="n">
        <v>70</v>
      </c>
      <c r="AK78" s="33" t="s">
        <v>29</v>
      </c>
    </row>
    <row r="79" s="15" customFormat="true" ht="11.25" hidden="false" customHeight="false" outlineLevel="0" collapsed="false">
      <c r="A79" s="51" t="s">
        <v>29</v>
      </c>
      <c r="B79" s="52" t="s">
        <v>67</v>
      </c>
      <c r="C79" s="84"/>
      <c r="D79" s="76" t="n">
        <v>71</v>
      </c>
      <c r="E79" s="80" t="n">
        <v>51084</v>
      </c>
      <c r="F79" s="81" t="s">
        <v>183</v>
      </c>
      <c r="G79" s="82" t="s">
        <v>184</v>
      </c>
      <c r="H79" s="56" t="n">
        <v>57</v>
      </c>
      <c r="I79" s="57" t="s">
        <v>28</v>
      </c>
      <c r="J79" s="57" t="n">
        <v>25</v>
      </c>
      <c r="K79" s="57"/>
      <c r="L79" s="57" t="n">
        <v>57</v>
      </c>
      <c r="M79" s="58" t="s">
        <v>38</v>
      </c>
      <c r="N79" s="59" t="n">
        <v>43</v>
      </c>
      <c r="O79" s="60"/>
      <c r="P79" s="60" t="n">
        <v>38</v>
      </c>
      <c r="Q79" s="60"/>
      <c r="R79" s="60" t="n">
        <v>40</v>
      </c>
      <c r="S79" s="60" t="n">
        <v>38</v>
      </c>
      <c r="T79" s="61"/>
      <c r="U79" s="62" t="n">
        <v>53</v>
      </c>
      <c r="V79" s="63" t="n">
        <v>30</v>
      </c>
      <c r="W79" s="63" t="n">
        <v>18</v>
      </c>
      <c r="X79" s="63" t="n">
        <v>38</v>
      </c>
      <c r="Y79" s="63" t="n">
        <v>27</v>
      </c>
      <c r="Z79" s="63" t="n">
        <v>27</v>
      </c>
      <c r="AA79" s="64" t="n">
        <v>33</v>
      </c>
      <c r="AB79" s="65" t="n">
        <v>25</v>
      </c>
      <c r="AC79" s="66" t="n">
        <v>10</v>
      </c>
      <c r="AD79" s="67" t="n">
        <f aca="false">SUM(H79:AC79)</f>
        <v>559</v>
      </c>
      <c r="AE79" s="68" t="n">
        <f aca="false">LARGE(H79:AC79,1)</f>
        <v>57</v>
      </c>
      <c r="AF79" s="69" t="n">
        <f aca="false">LARGE(H79:AC79,2)</f>
        <v>57</v>
      </c>
      <c r="AG79" s="69" t="n">
        <f aca="false">LARGE(H79:AC79,3)</f>
        <v>53</v>
      </c>
      <c r="AH79" s="70" t="n">
        <f aca="false">LARGE(H79:AC79,4)</f>
        <v>43</v>
      </c>
      <c r="AI79" s="71" t="n">
        <f aca="false">AD79-AE79-AF79-AG79-AH79</f>
        <v>349</v>
      </c>
      <c r="AJ79" s="72" t="n">
        <v>71</v>
      </c>
      <c r="AK79" s="89" t="s">
        <v>67</v>
      </c>
    </row>
    <row r="80" s="15" customFormat="true" ht="11.25" hidden="false" customHeight="false" outlineLevel="0" collapsed="false">
      <c r="A80" s="51" t="s">
        <v>29</v>
      </c>
      <c r="B80" s="52"/>
      <c r="C80" s="84"/>
      <c r="D80" s="153" t="n">
        <v>72</v>
      </c>
      <c r="E80" s="55" t="n">
        <v>50316</v>
      </c>
      <c r="F80" s="38" t="s">
        <v>185</v>
      </c>
      <c r="G80" s="39" t="s">
        <v>186</v>
      </c>
      <c r="H80" s="56" t="n">
        <v>29</v>
      </c>
      <c r="I80" s="57"/>
      <c r="J80" s="57" t="n">
        <v>38</v>
      </c>
      <c r="K80" s="57"/>
      <c r="L80" s="57" t="n">
        <v>33</v>
      </c>
      <c r="M80" s="58"/>
      <c r="N80" s="59" t="n">
        <v>14</v>
      </c>
      <c r="O80" s="60"/>
      <c r="P80" s="60" t="n">
        <v>32</v>
      </c>
      <c r="Q80" s="60"/>
      <c r="R80" s="60" t="n">
        <v>32</v>
      </c>
      <c r="S80" s="60" t="n">
        <v>26</v>
      </c>
      <c r="T80" s="61"/>
      <c r="U80" s="62" t="n">
        <v>35</v>
      </c>
      <c r="V80" s="63" t="n">
        <v>34</v>
      </c>
      <c r="W80" s="63" t="n">
        <v>35</v>
      </c>
      <c r="X80" s="63" t="n">
        <v>14</v>
      </c>
      <c r="Y80" s="63" t="n">
        <v>38</v>
      </c>
      <c r="Z80" s="63" t="n">
        <v>37</v>
      </c>
      <c r="AA80" s="64" t="n">
        <v>40</v>
      </c>
      <c r="AB80" s="65" t="n">
        <v>38</v>
      </c>
      <c r="AC80" s="66" t="n">
        <v>47</v>
      </c>
      <c r="AD80" s="67" t="n">
        <f aca="false">SUM(H80:AC80)</f>
        <v>522</v>
      </c>
      <c r="AE80" s="68" t="n">
        <f aca="false">LARGE(H80:AC80,1)</f>
        <v>47</v>
      </c>
      <c r="AF80" s="69" t="n">
        <f aca="false">LARGE(H80:AC80,2)</f>
        <v>40</v>
      </c>
      <c r="AG80" s="69" t="n">
        <f aca="false">LARGE(H80:AC80,3)</f>
        <v>38</v>
      </c>
      <c r="AH80" s="70" t="n">
        <f aca="false">LARGE(H80:AC80,4)</f>
        <v>38</v>
      </c>
      <c r="AI80" s="71" t="n">
        <f aca="false">AD80-AE80-AF80-AG80-AH80</f>
        <v>359</v>
      </c>
      <c r="AJ80" s="72" t="n">
        <v>72</v>
      </c>
      <c r="AK80" s="33" t="s">
        <v>29</v>
      </c>
    </row>
    <row r="81" s="15" customFormat="true" ht="11.25" hidden="false" customHeight="false" outlineLevel="0" collapsed="false">
      <c r="A81" s="51" t="s">
        <v>29</v>
      </c>
      <c r="B81" s="52"/>
      <c r="C81" s="84"/>
      <c r="D81" s="76" t="n">
        <v>73</v>
      </c>
      <c r="E81" s="55" t="n">
        <v>50336</v>
      </c>
      <c r="F81" s="38" t="s">
        <v>187</v>
      </c>
      <c r="G81" s="39" t="s">
        <v>188</v>
      </c>
      <c r="H81" s="56" t="n">
        <v>21</v>
      </c>
      <c r="I81" s="57"/>
      <c r="J81" s="57" t="n">
        <v>34</v>
      </c>
      <c r="K81" s="57"/>
      <c r="L81" s="57" t="n">
        <v>30</v>
      </c>
      <c r="M81" s="58"/>
      <c r="N81" s="59" t="n">
        <v>22</v>
      </c>
      <c r="O81" s="60"/>
      <c r="P81" s="60" t="n">
        <v>37</v>
      </c>
      <c r="Q81" s="60"/>
      <c r="R81" s="60" t="n">
        <v>41</v>
      </c>
      <c r="S81" s="60" t="n">
        <v>24</v>
      </c>
      <c r="T81" s="61"/>
      <c r="U81" s="62" t="n">
        <v>38</v>
      </c>
      <c r="V81" s="63" t="n">
        <v>37</v>
      </c>
      <c r="W81" s="63" t="n">
        <v>26</v>
      </c>
      <c r="X81" s="63" t="n">
        <v>45</v>
      </c>
      <c r="Y81" s="63" t="n">
        <v>38</v>
      </c>
      <c r="Z81" s="63" t="n">
        <v>22</v>
      </c>
      <c r="AA81" s="64" t="n">
        <v>35</v>
      </c>
      <c r="AB81" s="65" t="n">
        <v>37</v>
      </c>
      <c r="AC81" s="66" t="n">
        <v>45</v>
      </c>
      <c r="AD81" s="67" t="n">
        <f aca="false">SUM(H81:AC81)</f>
        <v>532</v>
      </c>
      <c r="AE81" s="68" t="n">
        <f aca="false">LARGE(H81:AC81,1)</f>
        <v>45</v>
      </c>
      <c r="AF81" s="69" t="n">
        <f aca="false">LARGE(H81:AC81,2)</f>
        <v>45</v>
      </c>
      <c r="AG81" s="69" t="n">
        <f aca="false">LARGE(H81:AC81,3)</f>
        <v>41</v>
      </c>
      <c r="AH81" s="70" t="n">
        <f aca="false">LARGE(H81:AC81,4)</f>
        <v>38</v>
      </c>
      <c r="AI81" s="71" t="n">
        <f aca="false">AD81-AE81-AF81-AG81-AH81</f>
        <v>363</v>
      </c>
      <c r="AJ81" s="72" t="n">
        <v>73</v>
      </c>
      <c r="AK81" s="33" t="s">
        <v>29</v>
      </c>
    </row>
    <row r="82" s="15" customFormat="true" ht="11.25" hidden="false" customHeight="false" outlineLevel="0" collapsed="false">
      <c r="A82" s="51" t="s">
        <v>29</v>
      </c>
      <c r="B82" s="52"/>
      <c r="C82" s="84"/>
      <c r="D82" s="153" t="n">
        <v>74</v>
      </c>
      <c r="E82" s="80" t="n">
        <v>50847</v>
      </c>
      <c r="F82" s="81" t="s">
        <v>189</v>
      </c>
      <c r="G82" s="82" t="s">
        <v>190</v>
      </c>
      <c r="H82" s="56" t="n">
        <v>27</v>
      </c>
      <c r="I82" s="57"/>
      <c r="J82" s="57" t="n">
        <v>31</v>
      </c>
      <c r="K82" s="57"/>
      <c r="L82" s="57" t="n">
        <v>24</v>
      </c>
      <c r="M82" s="58"/>
      <c r="N82" s="59" t="n">
        <v>42</v>
      </c>
      <c r="O82" s="60"/>
      <c r="P82" s="60" t="n">
        <v>46</v>
      </c>
      <c r="Q82" s="60"/>
      <c r="R82" s="60" t="n">
        <v>51</v>
      </c>
      <c r="S82" s="78" t="n">
        <v>59</v>
      </c>
      <c r="T82" s="79" t="s">
        <v>97</v>
      </c>
      <c r="U82" s="62" t="n">
        <v>28</v>
      </c>
      <c r="V82" s="63" t="n">
        <v>11</v>
      </c>
      <c r="W82" s="63" t="n">
        <v>20</v>
      </c>
      <c r="X82" s="63" t="n">
        <v>46</v>
      </c>
      <c r="Y82" s="63" t="n">
        <v>36</v>
      </c>
      <c r="Z82" s="63" t="n">
        <v>31</v>
      </c>
      <c r="AA82" s="194" t="n">
        <v>51</v>
      </c>
      <c r="AB82" s="195" t="n">
        <v>33</v>
      </c>
      <c r="AC82" s="196" t="n">
        <v>36</v>
      </c>
      <c r="AD82" s="67" t="n">
        <f aca="false">SUM(H82:AC82)</f>
        <v>572</v>
      </c>
      <c r="AE82" s="68" t="n">
        <f aca="false">LARGE(H82:AC82,1)</f>
        <v>59</v>
      </c>
      <c r="AF82" s="69" t="n">
        <f aca="false">LARGE(H82:AC82,2)</f>
        <v>51</v>
      </c>
      <c r="AG82" s="69" t="n">
        <f aca="false">LARGE(H82:AC82,3)</f>
        <v>51</v>
      </c>
      <c r="AH82" s="70" t="n">
        <f aca="false">LARGE(H82:AC82,4)</f>
        <v>46</v>
      </c>
      <c r="AI82" s="71" t="n">
        <f aca="false">AD82-AE82-AF82-AG82-AH82</f>
        <v>365</v>
      </c>
      <c r="AJ82" s="72" t="n">
        <v>74</v>
      </c>
      <c r="AK82" s="33" t="s">
        <v>29</v>
      </c>
    </row>
    <row r="83" s="15" customFormat="true" ht="11.25" hidden="false" customHeight="false" outlineLevel="0" collapsed="false">
      <c r="A83" s="51" t="s">
        <v>23</v>
      </c>
      <c r="B83" s="52"/>
      <c r="C83" s="84"/>
      <c r="D83" s="76" t="n">
        <v>75</v>
      </c>
      <c r="E83" s="55" t="n">
        <v>49872</v>
      </c>
      <c r="F83" s="38" t="s">
        <v>191</v>
      </c>
      <c r="G83" s="39" t="s">
        <v>192</v>
      </c>
      <c r="H83" s="56" t="n">
        <v>33</v>
      </c>
      <c r="I83" s="57"/>
      <c r="J83" s="57" t="n">
        <v>22</v>
      </c>
      <c r="K83" s="57"/>
      <c r="L83" s="57" t="n">
        <v>57</v>
      </c>
      <c r="M83" s="58" t="s">
        <v>28</v>
      </c>
      <c r="N83" s="59" t="n">
        <v>31</v>
      </c>
      <c r="O83" s="60"/>
      <c r="P83" s="60" t="n">
        <v>38</v>
      </c>
      <c r="Q83" s="60"/>
      <c r="R83" s="60" t="n">
        <v>46</v>
      </c>
      <c r="S83" s="60" t="n">
        <v>31</v>
      </c>
      <c r="T83" s="61"/>
      <c r="U83" s="62" t="n">
        <v>53</v>
      </c>
      <c r="V83" s="63" t="n">
        <v>32</v>
      </c>
      <c r="W83" s="63" t="n">
        <v>29</v>
      </c>
      <c r="X83" s="63" t="n">
        <v>32</v>
      </c>
      <c r="Y83" s="63" t="n">
        <v>34</v>
      </c>
      <c r="Z83" s="63" t="n">
        <v>25</v>
      </c>
      <c r="AA83" s="64" t="n">
        <v>37</v>
      </c>
      <c r="AB83" s="65" t="n">
        <v>31</v>
      </c>
      <c r="AC83" s="66" t="n">
        <v>49</v>
      </c>
      <c r="AD83" s="67" t="n">
        <f aca="false">SUM(H83:AC83)</f>
        <v>580</v>
      </c>
      <c r="AE83" s="68" t="n">
        <f aca="false">LARGE(H83:AC83,1)</f>
        <v>57</v>
      </c>
      <c r="AF83" s="69" t="n">
        <f aca="false">LARGE(H83:AC83,2)</f>
        <v>53</v>
      </c>
      <c r="AG83" s="69" t="n">
        <f aca="false">LARGE(H83:AC83,3)</f>
        <v>49</v>
      </c>
      <c r="AH83" s="70" t="n">
        <f aca="false">LARGE(H83:AC83,4)</f>
        <v>46</v>
      </c>
      <c r="AI83" s="71" t="n">
        <f aca="false">AD83-AE83-AF83-AG83-AH83</f>
        <v>375</v>
      </c>
      <c r="AJ83" s="72" t="n">
        <v>75</v>
      </c>
      <c r="AK83" s="33"/>
    </row>
    <row r="84" s="15" customFormat="true" ht="11.25" hidden="false" customHeight="false" outlineLevel="0" collapsed="false">
      <c r="A84" s="51" t="s">
        <v>29</v>
      </c>
      <c r="B84" s="52"/>
      <c r="C84" s="84"/>
      <c r="D84" s="153" t="n">
        <v>76</v>
      </c>
      <c r="E84" s="80" t="n">
        <v>50079</v>
      </c>
      <c r="F84" s="81" t="s">
        <v>193</v>
      </c>
      <c r="G84" s="82" t="s">
        <v>194</v>
      </c>
      <c r="H84" s="56" t="n">
        <v>20</v>
      </c>
      <c r="I84" s="57"/>
      <c r="J84" s="57" t="n">
        <v>31</v>
      </c>
      <c r="K84" s="57"/>
      <c r="L84" s="57" t="n">
        <v>26</v>
      </c>
      <c r="M84" s="58"/>
      <c r="N84" s="59" t="n">
        <v>32</v>
      </c>
      <c r="O84" s="60"/>
      <c r="P84" s="60" t="n">
        <v>47</v>
      </c>
      <c r="Q84" s="60"/>
      <c r="R84" s="60" t="n">
        <v>40</v>
      </c>
      <c r="S84" s="60" t="n">
        <v>34</v>
      </c>
      <c r="T84" s="61"/>
      <c r="U84" s="62" t="n">
        <v>29</v>
      </c>
      <c r="V84" s="63" t="n">
        <v>53</v>
      </c>
      <c r="W84" s="63" t="n">
        <v>29</v>
      </c>
      <c r="X84" s="63" t="n">
        <v>29</v>
      </c>
      <c r="Y84" s="63" t="n">
        <v>33</v>
      </c>
      <c r="Z84" s="197" t="n">
        <v>53</v>
      </c>
      <c r="AA84" s="64" t="n">
        <v>38</v>
      </c>
      <c r="AB84" s="198" t="n">
        <v>37</v>
      </c>
      <c r="AC84" s="66" t="n">
        <v>49</v>
      </c>
      <c r="AD84" s="67" t="n">
        <f aca="false">SUM(H84:AC84)</f>
        <v>580</v>
      </c>
      <c r="AE84" s="68" t="n">
        <f aca="false">LARGE(H84:AC84,1)</f>
        <v>53</v>
      </c>
      <c r="AF84" s="69" t="n">
        <f aca="false">LARGE(H84:AC84,2)</f>
        <v>53</v>
      </c>
      <c r="AG84" s="69" t="n">
        <f aca="false">LARGE(H84:AC84,3)</f>
        <v>49</v>
      </c>
      <c r="AH84" s="70" t="n">
        <f aca="false">LARGE(H84:AC84,4)</f>
        <v>47</v>
      </c>
      <c r="AI84" s="71" t="n">
        <f aca="false">AD84-AE84-AF84-AG84-AH84</f>
        <v>378</v>
      </c>
      <c r="AJ84" s="72" t="n">
        <v>76</v>
      </c>
      <c r="AK84" s="33" t="s">
        <v>29</v>
      </c>
    </row>
    <row r="85" s="15" customFormat="true" ht="11.25" hidden="false" customHeight="false" outlineLevel="0" collapsed="false">
      <c r="A85" s="51" t="s">
        <v>23</v>
      </c>
      <c r="B85" s="52"/>
      <c r="C85" s="84"/>
      <c r="D85" s="76" t="n">
        <v>77</v>
      </c>
      <c r="E85" s="55" t="n">
        <v>50558</v>
      </c>
      <c r="F85" s="38" t="s">
        <v>195</v>
      </c>
      <c r="G85" s="39" t="s">
        <v>196</v>
      </c>
      <c r="H85" s="56" t="n">
        <v>31</v>
      </c>
      <c r="I85" s="57"/>
      <c r="J85" s="57" t="n">
        <v>10</v>
      </c>
      <c r="K85" s="57"/>
      <c r="L85" s="57" t="n">
        <v>8</v>
      </c>
      <c r="M85" s="58"/>
      <c r="N85" s="59" t="n">
        <v>26</v>
      </c>
      <c r="O85" s="60"/>
      <c r="P85" s="60" t="n">
        <v>17</v>
      </c>
      <c r="Q85" s="60"/>
      <c r="R85" s="60" t="n">
        <v>11</v>
      </c>
      <c r="S85" s="60" t="n">
        <v>26</v>
      </c>
      <c r="T85" s="61"/>
      <c r="U85" s="62" t="n">
        <v>53</v>
      </c>
      <c r="V85" s="63" t="n">
        <v>53</v>
      </c>
      <c r="W85" s="63" t="n">
        <v>53</v>
      </c>
      <c r="X85" s="63" t="n">
        <v>53</v>
      </c>
      <c r="Y85" s="63" t="n">
        <v>53</v>
      </c>
      <c r="Z85" s="63" t="n">
        <v>53</v>
      </c>
      <c r="AA85" s="64" t="n">
        <v>53</v>
      </c>
      <c r="AB85" s="65" t="n">
        <v>49</v>
      </c>
      <c r="AC85" s="66" t="n">
        <v>49</v>
      </c>
      <c r="AD85" s="67" t="n">
        <f aca="false">SUM(H85:AC85)</f>
        <v>598</v>
      </c>
      <c r="AE85" s="68" t="n">
        <f aca="false">LARGE(H85:AC85,1)</f>
        <v>53</v>
      </c>
      <c r="AF85" s="69" t="n">
        <f aca="false">LARGE(H85:AC85,2)</f>
        <v>53</v>
      </c>
      <c r="AG85" s="69" t="n">
        <f aca="false">LARGE(H85:AC85,3)</f>
        <v>53</v>
      </c>
      <c r="AH85" s="70" t="n">
        <f aca="false">LARGE(H85:AC85,4)</f>
        <v>53</v>
      </c>
      <c r="AI85" s="71" t="n">
        <f aca="false">AD85-AE85-AF85-AG85-AH85</f>
        <v>386</v>
      </c>
      <c r="AJ85" s="72" t="n">
        <v>77</v>
      </c>
      <c r="AK85" s="33"/>
    </row>
    <row r="86" s="15" customFormat="true" ht="11.25" hidden="false" customHeight="false" outlineLevel="0" collapsed="false">
      <c r="A86" s="51" t="s">
        <v>29</v>
      </c>
      <c r="B86" s="52" t="s">
        <v>58</v>
      </c>
      <c r="C86" s="84"/>
      <c r="D86" s="153" t="n">
        <v>78</v>
      </c>
      <c r="E86" s="55" t="n">
        <v>50991</v>
      </c>
      <c r="F86" s="38" t="s">
        <v>197</v>
      </c>
      <c r="G86" s="39" t="s">
        <v>198</v>
      </c>
      <c r="H86" s="56" t="n">
        <v>57</v>
      </c>
      <c r="I86" s="57" t="s">
        <v>28</v>
      </c>
      <c r="J86" s="57" t="n">
        <v>57</v>
      </c>
      <c r="K86" s="57" t="s">
        <v>28</v>
      </c>
      <c r="L86" s="57" t="n">
        <v>57</v>
      </c>
      <c r="M86" s="58" t="s">
        <v>28</v>
      </c>
      <c r="N86" s="91" t="n">
        <v>19</v>
      </c>
      <c r="O86" s="78"/>
      <c r="P86" s="78" t="n">
        <v>59</v>
      </c>
      <c r="Q86" s="78"/>
      <c r="R86" s="60" t="n">
        <v>31</v>
      </c>
      <c r="S86" s="60" t="n">
        <v>28</v>
      </c>
      <c r="T86" s="61"/>
      <c r="U86" s="62" t="n">
        <v>30</v>
      </c>
      <c r="V86" s="63" t="n">
        <v>53</v>
      </c>
      <c r="W86" s="63" t="n">
        <v>53</v>
      </c>
      <c r="X86" s="63" t="n">
        <v>25</v>
      </c>
      <c r="Y86" s="63" t="n">
        <v>36</v>
      </c>
      <c r="Z86" s="63" t="n">
        <v>44</v>
      </c>
      <c r="AA86" s="64" t="n">
        <v>37</v>
      </c>
      <c r="AB86" s="65" t="n">
        <v>15</v>
      </c>
      <c r="AC86" s="66" t="n">
        <v>19</v>
      </c>
      <c r="AD86" s="67" t="n">
        <f aca="false">SUM(H86:AC86)</f>
        <v>620</v>
      </c>
      <c r="AE86" s="68" t="n">
        <f aca="false">LARGE(H86:AC86,1)</f>
        <v>59</v>
      </c>
      <c r="AF86" s="69" t="n">
        <f aca="false">LARGE(H86:AC86,2)</f>
        <v>57</v>
      </c>
      <c r="AG86" s="69" t="n">
        <f aca="false">LARGE(H86:AC86,3)</f>
        <v>57</v>
      </c>
      <c r="AH86" s="70" t="n">
        <f aca="false">LARGE(H86:AC86,4)</f>
        <v>57</v>
      </c>
      <c r="AI86" s="71" t="n">
        <f aca="false">AD86-AE86-AF86-AG86-AH86</f>
        <v>390</v>
      </c>
      <c r="AJ86" s="72" t="n">
        <v>78</v>
      </c>
      <c r="AK86" s="33" t="s">
        <v>29</v>
      </c>
    </row>
    <row r="87" s="15" customFormat="true" ht="11.25" hidden="false" customHeight="false" outlineLevel="0" collapsed="false">
      <c r="A87" s="51" t="s">
        <v>29</v>
      </c>
      <c r="B87" s="52"/>
      <c r="C87" s="84"/>
      <c r="D87" s="76" t="n">
        <v>79</v>
      </c>
      <c r="E87" s="80" t="n">
        <v>49947</v>
      </c>
      <c r="F87" s="81" t="s">
        <v>199</v>
      </c>
      <c r="G87" s="82" t="s">
        <v>200</v>
      </c>
      <c r="H87" s="56" t="n">
        <v>34</v>
      </c>
      <c r="I87" s="57"/>
      <c r="J87" s="57" t="n">
        <v>24</v>
      </c>
      <c r="K87" s="57"/>
      <c r="L87" s="57" t="n">
        <v>19</v>
      </c>
      <c r="M87" s="58"/>
      <c r="N87" s="91" t="n">
        <v>41</v>
      </c>
      <c r="O87" s="78"/>
      <c r="P87" s="60" t="n">
        <v>52</v>
      </c>
      <c r="Q87" s="60"/>
      <c r="R87" s="60" t="n">
        <v>50</v>
      </c>
      <c r="S87" s="60" t="n">
        <v>39</v>
      </c>
      <c r="T87" s="61"/>
      <c r="U87" s="62" t="n">
        <v>30</v>
      </c>
      <c r="V87" s="63" t="n">
        <v>29</v>
      </c>
      <c r="W87" s="63" t="n">
        <v>53</v>
      </c>
      <c r="X87" s="63" t="n">
        <v>39</v>
      </c>
      <c r="Y87" s="63" t="n">
        <v>40</v>
      </c>
      <c r="Z87" s="63" t="n">
        <v>53</v>
      </c>
      <c r="AA87" s="64" t="n">
        <v>15</v>
      </c>
      <c r="AB87" s="65" t="n">
        <v>35</v>
      </c>
      <c r="AC87" s="66" t="n">
        <v>49</v>
      </c>
      <c r="AD87" s="67" t="n">
        <f aca="false">SUM(H87:AC87)</f>
        <v>602</v>
      </c>
      <c r="AE87" s="68" t="n">
        <f aca="false">LARGE(H87:AC87,1)</f>
        <v>53</v>
      </c>
      <c r="AF87" s="69" t="n">
        <f aca="false">LARGE(H87:AC87,2)</f>
        <v>53</v>
      </c>
      <c r="AG87" s="69" t="n">
        <f aca="false">LARGE(H87:AC87,3)</f>
        <v>52</v>
      </c>
      <c r="AH87" s="70" t="n">
        <f aca="false">LARGE(H87:AC87,4)</f>
        <v>50</v>
      </c>
      <c r="AI87" s="71" t="n">
        <f aca="false">AD87-AE87-AF87-AG87-AH87</f>
        <v>394</v>
      </c>
      <c r="AJ87" s="72" t="n">
        <v>79</v>
      </c>
      <c r="AK87" s="33" t="s">
        <v>29</v>
      </c>
    </row>
    <row r="88" s="15" customFormat="true" ht="11.25" hidden="false" customHeight="false" outlineLevel="0" collapsed="false">
      <c r="A88" s="51" t="s">
        <v>23</v>
      </c>
      <c r="B88" s="52"/>
      <c r="C88" s="84"/>
      <c r="D88" s="153" t="n">
        <v>80</v>
      </c>
      <c r="E88" s="80" t="n">
        <v>50446</v>
      </c>
      <c r="F88" s="81" t="s">
        <v>201</v>
      </c>
      <c r="G88" s="82" t="s">
        <v>202</v>
      </c>
      <c r="H88" s="56" t="n">
        <v>57</v>
      </c>
      <c r="I88" s="57" t="s">
        <v>28</v>
      </c>
      <c r="J88" s="57" t="n">
        <v>27</v>
      </c>
      <c r="K88" s="57"/>
      <c r="L88" s="57" t="n">
        <v>57</v>
      </c>
      <c r="M88" s="58" t="s">
        <v>28</v>
      </c>
      <c r="N88" s="59" t="n">
        <v>59</v>
      </c>
      <c r="O88" s="60" t="s">
        <v>38</v>
      </c>
      <c r="P88" s="60" t="n">
        <v>48</v>
      </c>
      <c r="Q88" s="60"/>
      <c r="R88" s="60" t="n">
        <v>37</v>
      </c>
      <c r="S88" s="60" t="n">
        <v>32</v>
      </c>
      <c r="T88" s="61"/>
      <c r="U88" s="62" t="n">
        <v>33</v>
      </c>
      <c r="V88" s="63" t="n">
        <v>29</v>
      </c>
      <c r="W88" s="63" t="n">
        <v>30</v>
      </c>
      <c r="X88" s="63" t="n">
        <v>16</v>
      </c>
      <c r="Y88" s="63" t="n">
        <v>29</v>
      </c>
      <c r="Z88" s="63" t="n">
        <v>53</v>
      </c>
      <c r="AA88" s="64" t="n">
        <v>35</v>
      </c>
      <c r="AB88" s="65" t="n">
        <v>49</v>
      </c>
      <c r="AC88" s="66" t="n">
        <v>32</v>
      </c>
      <c r="AD88" s="67" t="n">
        <f aca="false">SUM(H88:AC88)</f>
        <v>623</v>
      </c>
      <c r="AE88" s="68" t="n">
        <f aca="false">LARGE(H88:AC88,1)</f>
        <v>59</v>
      </c>
      <c r="AF88" s="69" t="n">
        <f aca="false">LARGE(H88:AC88,2)</f>
        <v>57</v>
      </c>
      <c r="AG88" s="69" t="n">
        <f aca="false">LARGE(H88:AC88,3)</f>
        <v>57</v>
      </c>
      <c r="AH88" s="70" t="n">
        <f aca="false">LARGE(H88:AC88,4)</f>
        <v>53</v>
      </c>
      <c r="AI88" s="71" t="n">
        <f aca="false">AD88-AE88-AF88-AG88-AH88</f>
        <v>397</v>
      </c>
      <c r="AJ88" s="72" t="n">
        <v>80</v>
      </c>
      <c r="AK88" s="33"/>
    </row>
    <row r="89" s="15" customFormat="true" ht="11.25" hidden="false" customHeight="false" outlineLevel="0" collapsed="false">
      <c r="A89" s="51" t="s">
        <v>29</v>
      </c>
      <c r="B89" s="52" t="s">
        <v>58</v>
      </c>
      <c r="C89" s="84"/>
      <c r="D89" s="76" t="n">
        <v>81</v>
      </c>
      <c r="E89" s="55" t="n">
        <v>50341</v>
      </c>
      <c r="F89" s="38" t="s">
        <v>203</v>
      </c>
      <c r="G89" s="39" t="s">
        <v>204</v>
      </c>
      <c r="H89" s="56" t="n">
        <v>24</v>
      </c>
      <c r="I89" s="57"/>
      <c r="J89" s="57" t="n">
        <v>13</v>
      </c>
      <c r="K89" s="57"/>
      <c r="L89" s="57" t="n">
        <v>57</v>
      </c>
      <c r="M89" s="58" t="s">
        <v>28</v>
      </c>
      <c r="N89" s="59" t="n">
        <v>4</v>
      </c>
      <c r="O89" s="60"/>
      <c r="P89" s="60" t="n">
        <v>18</v>
      </c>
      <c r="Q89" s="60"/>
      <c r="R89" s="60" t="n">
        <v>22</v>
      </c>
      <c r="S89" s="60" t="n">
        <v>9</v>
      </c>
      <c r="T89" s="61"/>
      <c r="U89" s="62" t="n">
        <v>53</v>
      </c>
      <c r="V89" s="63" t="n">
        <v>53</v>
      </c>
      <c r="W89" s="63" t="n">
        <v>53</v>
      </c>
      <c r="X89" s="63" t="n">
        <v>53</v>
      </c>
      <c r="Y89" s="63" t="n">
        <v>53</v>
      </c>
      <c r="Z89" s="63" t="n">
        <v>53</v>
      </c>
      <c r="AA89" s="64" t="n">
        <v>53</v>
      </c>
      <c r="AB89" s="65" t="n">
        <v>49</v>
      </c>
      <c r="AC89" s="66" t="n">
        <v>49</v>
      </c>
      <c r="AD89" s="67" t="n">
        <f aca="false">SUM(H89:AC89)</f>
        <v>616</v>
      </c>
      <c r="AE89" s="68" t="n">
        <f aca="false">LARGE(H89:AC89,1)</f>
        <v>57</v>
      </c>
      <c r="AF89" s="69" t="n">
        <f aca="false">LARGE(H89:AC89,2)</f>
        <v>53</v>
      </c>
      <c r="AG89" s="69" t="n">
        <f aca="false">LARGE(H89:AC89,3)</f>
        <v>53</v>
      </c>
      <c r="AH89" s="70" t="n">
        <f aca="false">LARGE(H89:AC89,4)</f>
        <v>53</v>
      </c>
      <c r="AI89" s="71" t="n">
        <f aca="false">AD89-AE89-AF89-AG89-AH89</f>
        <v>400</v>
      </c>
      <c r="AJ89" s="72" t="n">
        <v>81</v>
      </c>
      <c r="AK89" s="33" t="s">
        <v>29</v>
      </c>
    </row>
    <row r="90" s="15" customFormat="true" ht="11.25" hidden="false" customHeight="false" outlineLevel="0" collapsed="false">
      <c r="A90" s="51" t="s">
        <v>29</v>
      </c>
      <c r="B90" s="52" t="s">
        <v>67</v>
      </c>
      <c r="C90" s="84"/>
      <c r="D90" s="153" t="n">
        <v>82</v>
      </c>
      <c r="E90" s="80" t="n">
        <v>49639</v>
      </c>
      <c r="F90" s="81" t="s">
        <v>205</v>
      </c>
      <c r="G90" s="82" t="s">
        <v>206</v>
      </c>
      <c r="H90" s="56" t="n">
        <v>57</v>
      </c>
      <c r="I90" s="57" t="s">
        <v>28</v>
      </c>
      <c r="J90" s="57" t="n">
        <v>57</v>
      </c>
      <c r="K90" s="57" t="s">
        <v>28</v>
      </c>
      <c r="L90" s="57" t="n">
        <v>57</v>
      </c>
      <c r="M90" s="58" t="s">
        <v>28</v>
      </c>
      <c r="N90" s="91" t="n">
        <v>21</v>
      </c>
      <c r="O90" s="78"/>
      <c r="P90" s="60" t="n">
        <v>47</v>
      </c>
      <c r="Q90" s="60"/>
      <c r="R90" s="60" t="n">
        <v>44</v>
      </c>
      <c r="S90" s="60" t="n">
        <v>36</v>
      </c>
      <c r="T90" s="61"/>
      <c r="U90" s="62" t="n">
        <v>27</v>
      </c>
      <c r="V90" s="63" t="n">
        <v>26</v>
      </c>
      <c r="W90" s="57" t="n">
        <v>53</v>
      </c>
      <c r="X90" s="63" t="n">
        <v>42</v>
      </c>
      <c r="Y90" s="63" t="n">
        <v>43</v>
      </c>
      <c r="Z90" s="63" t="n">
        <v>30</v>
      </c>
      <c r="AA90" s="64" t="n">
        <v>23</v>
      </c>
      <c r="AB90" s="65" t="n">
        <v>31</v>
      </c>
      <c r="AC90" s="66" t="n">
        <v>35</v>
      </c>
      <c r="AD90" s="67" t="n">
        <f aca="false">SUM(H90:AC90)</f>
        <v>629</v>
      </c>
      <c r="AE90" s="68" t="n">
        <f aca="false">LARGE(H90:AC90,1)</f>
        <v>57</v>
      </c>
      <c r="AF90" s="69" t="n">
        <f aca="false">LARGE(H90:AC90,2)</f>
        <v>57</v>
      </c>
      <c r="AG90" s="69" t="n">
        <f aca="false">LARGE(H90:AC90,3)</f>
        <v>57</v>
      </c>
      <c r="AH90" s="70" t="n">
        <f aca="false">LARGE(H90:AC90,4)</f>
        <v>53</v>
      </c>
      <c r="AI90" s="71" t="n">
        <f aca="false">AD90-AE90-AF90-AG90-AH90</f>
        <v>405</v>
      </c>
      <c r="AJ90" s="72" t="n">
        <v>82</v>
      </c>
      <c r="AK90" s="89" t="s">
        <v>67</v>
      </c>
    </row>
    <row r="91" s="15" customFormat="true" ht="11.25" hidden="false" customHeight="false" outlineLevel="0" collapsed="false">
      <c r="A91" s="51" t="s">
        <v>23</v>
      </c>
      <c r="B91" s="52"/>
      <c r="C91" s="84"/>
      <c r="D91" s="76" t="n">
        <v>83</v>
      </c>
      <c r="E91" s="55" t="n">
        <v>50350</v>
      </c>
      <c r="F91" s="38" t="s">
        <v>207</v>
      </c>
      <c r="G91" s="39" t="s">
        <v>208</v>
      </c>
      <c r="H91" s="56" t="n">
        <v>10</v>
      </c>
      <c r="I91" s="57"/>
      <c r="J91" s="57" t="n">
        <v>9</v>
      </c>
      <c r="K91" s="57"/>
      <c r="L91" s="57" t="n">
        <v>23</v>
      </c>
      <c r="M91" s="58"/>
      <c r="N91" s="91" t="n">
        <v>48</v>
      </c>
      <c r="O91" s="78"/>
      <c r="P91" s="78" t="n">
        <v>40</v>
      </c>
      <c r="Q91" s="78"/>
      <c r="R91" s="78" t="n">
        <v>25</v>
      </c>
      <c r="S91" s="78" t="n">
        <v>51</v>
      </c>
      <c r="T91" s="79"/>
      <c r="U91" s="51" t="n">
        <v>53</v>
      </c>
      <c r="V91" s="87" t="n">
        <v>53</v>
      </c>
      <c r="W91" s="87" t="n">
        <v>53</v>
      </c>
      <c r="X91" s="87" t="n">
        <v>53</v>
      </c>
      <c r="Y91" s="87" t="n">
        <v>53</v>
      </c>
      <c r="Z91" s="87" t="n">
        <v>53</v>
      </c>
      <c r="AA91" s="52" t="n">
        <v>53</v>
      </c>
      <c r="AB91" s="91" t="n">
        <v>10</v>
      </c>
      <c r="AC91" s="199" t="n">
        <v>31</v>
      </c>
      <c r="AD91" s="67" t="n">
        <f aca="false">SUM(H91:AC91)</f>
        <v>618</v>
      </c>
      <c r="AE91" s="68" t="n">
        <f aca="false">LARGE(H91:AC91,1)</f>
        <v>53</v>
      </c>
      <c r="AF91" s="69" t="n">
        <f aca="false">LARGE(H91:AC91,2)</f>
        <v>53</v>
      </c>
      <c r="AG91" s="69" t="n">
        <f aca="false">LARGE(H91:AC91,3)</f>
        <v>53</v>
      </c>
      <c r="AH91" s="70" t="n">
        <f aca="false">LARGE(H91:AC91,4)</f>
        <v>53</v>
      </c>
      <c r="AI91" s="71" t="n">
        <f aca="false">AD91-AE91-AF91-AG91-AH91</f>
        <v>406</v>
      </c>
      <c r="AJ91" s="72" t="n">
        <v>83</v>
      </c>
      <c r="AK91" s="33"/>
    </row>
    <row r="92" s="15" customFormat="true" ht="11.25" hidden="false" customHeight="true" outlineLevel="0" collapsed="false">
      <c r="A92" s="51" t="s">
        <v>29</v>
      </c>
      <c r="B92" s="52"/>
      <c r="C92" s="84"/>
      <c r="D92" s="153" t="n">
        <v>84</v>
      </c>
      <c r="E92" s="80" t="n">
        <v>47555</v>
      </c>
      <c r="F92" s="81" t="s">
        <v>209</v>
      </c>
      <c r="G92" s="82" t="s">
        <v>210</v>
      </c>
      <c r="H92" s="56" t="n">
        <v>31</v>
      </c>
      <c r="I92" s="57"/>
      <c r="J92" s="57" t="n">
        <v>37</v>
      </c>
      <c r="K92" s="57"/>
      <c r="L92" s="57" t="n">
        <v>16</v>
      </c>
      <c r="M92" s="58"/>
      <c r="N92" s="59" t="n">
        <v>48</v>
      </c>
      <c r="O92" s="60"/>
      <c r="P92" s="78" t="n">
        <v>59</v>
      </c>
      <c r="Q92" s="78" t="s">
        <v>28</v>
      </c>
      <c r="R92" s="60" t="n">
        <v>47</v>
      </c>
      <c r="S92" s="60" t="n">
        <v>46</v>
      </c>
      <c r="T92" s="61"/>
      <c r="U92" s="62" t="n">
        <v>53</v>
      </c>
      <c r="V92" s="63" t="n">
        <v>31</v>
      </c>
      <c r="W92" s="63" t="n">
        <v>36</v>
      </c>
      <c r="X92" s="63" t="n">
        <v>37</v>
      </c>
      <c r="Y92" s="63" t="n">
        <v>19</v>
      </c>
      <c r="Z92" s="63" t="n">
        <v>23</v>
      </c>
      <c r="AA92" s="64" t="n">
        <v>53</v>
      </c>
      <c r="AB92" s="65" t="n">
        <v>36</v>
      </c>
      <c r="AC92" s="66" t="n">
        <v>49</v>
      </c>
      <c r="AD92" s="67" t="n">
        <f aca="false">SUM(H92:AC92)</f>
        <v>621</v>
      </c>
      <c r="AE92" s="68" t="n">
        <f aca="false">LARGE(H92:AC92,1)</f>
        <v>59</v>
      </c>
      <c r="AF92" s="69" t="n">
        <f aca="false">LARGE(H92:AC92,2)</f>
        <v>53</v>
      </c>
      <c r="AG92" s="69" t="n">
        <f aca="false">LARGE(H92:AC92,3)</f>
        <v>53</v>
      </c>
      <c r="AH92" s="70" t="n">
        <f aca="false">LARGE(H92:AC92,4)</f>
        <v>49</v>
      </c>
      <c r="AI92" s="71" t="n">
        <f aca="false">AD92-AE92-AF92-AG92-AH92</f>
        <v>407</v>
      </c>
      <c r="AJ92" s="72" t="n">
        <v>84</v>
      </c>
      <c r="AK92" s="15" t="s">
        <v>29</v>
      </c>
    </row>
    <row r="93" s="15" customFormat="true" ht="11.25" hidden="false" customHeight="true" outlineLevel="0" collapsed="false">
      <c r="A93" s="51" t="s">
        <v>29</v>
      </c>
      <c r="B93" s="200"/>
      <c r="C93" s="155"/>
      <c r="D93" s="201" t="n">
        <v>85</v>
      </c>
      <c r="E93" s="202" t="n">
        <v>50843</v>
      </c>
      <c r="F93" s="203" t="s">
        <v>211</v>
      </c>
      <c r="G93" s="204" t="s">
        <v>212</v>
      </c>
      <c r="H93" s="205" t="n">
        <v>57</v>
      </c>
      <c r="I93" s="206"/>
      <c r="J93" s="207" t="n">
        <v>57</v>
      </c>
      <c r="K93" s="206"/>
      <c r="L93" s="207" t="n">
        <v>57</v>
      </c>
      <c r="M93" s="208"/>
      <c r="N93" s="209" t="n">
        <v>36</v>
      </c>
      <c r="O93" s="210"/>
      <c r="P93" s="210" t="n">
        <v>25</v>
      </c>
      <c r="Q93" s="210"/>
      <c r="R93" s="210" t="n">
        <v>31</v>
      </c>
      <c r="S93" s="210" t="n">
        <v>59</v>
      </c>
      <c r="T93" s="211" t="s">
        <v>28</v>
      </c>
      <c r="U93" s="62" t="n">
        <v>14</v>
      </c>
      <c r="V93" s="63" t="n">
        <v>25</v>
      </c>
      <c r="W93" s="212" t="n">
        <v>53</v>
      </c>
      <c r="X93" s="63" t="n">
        <v>26</v>
      </c>
      <c r="Y93" s="63" t="n">
        <v>18</v>
      </c>
      <c r="Z93" s="63" t="n">
        <v>53</v>
      </c>
      <c r="AA93" s="64" t="n">
        <v>43</v>
      </c>
      <c r="AB93" s="65" t="n">
        <v>49</v>
      </c>
      <c r="AC93" s="66" t="n">
        <v>49</v>
      </c>
      <c r="AD93" s="213" t="n">
        <f aca="false">SUM(H93:AC93)</f>
        <v>652</v>
      </c>
      <c r="AE93" s="214" t="n">
        <f aca="false">LARGE(H93:AC93,1)</f>
        <v>59</v>
      </c>
      <c r="AF93" s="215" t="n">
        <f aca="false">LARGE(H93:AC93,2)</f>
        <v>57</v>
      </c>
      <c r="AG93" s="215" t="n">
        <f aca="false">LARGE(H93:AC93,3)</f>
        <v>57</v>
      </c>
      <c r="AH93" s="216" t="n">
        <f aca="false">LARGE(H93:AC93,4)</f>
        <v>57</v>
      </c>
      <c r="AI93" s="217" t="n">
        <f aca="false">AD93-AE93-AF93-AG93-AH93</f>
        <v>422</v>
      </c>
      <c r="AJ93" s="72" t="n">
        <v>85</v>
      </c>
      <c r="AK93" s="51" t="s">
        <v>29</v>
      </c>
    </row>
    <row r="94" s="15" customFormat="true" ht="11.25" hidden="false" customHeight="false" outlineLevel="0" collapsed="false">
      <c r="A94" s="51" t="s">
        <v>23</v>
      </c>
      <c r="B94" s="52"/>
      <c r="C94" s="84"/>
      <c r="D94" s="153" t="n">
        <v>86</v>
      </c>
      <c r="E94" s="55" t="n">
        <v>49458</v>
      </c>
      <c r="F94" s="38" t="s">
        <v>213</v>
      </c>
      <c r="G94" s="39" t="s">
        <v>214</v>
      </c>
      <c r="H94" s="56" t="n">
        <v>57</v>
      </c>
      <c r="I94" s="57" t="s">
        <v>38</v>
      </c>
      <c r="J94" s="57" t="n">
        <v>57</v>
      </c>
      <c r="K94" s="57" t="s">
        <v>28</v>
      </c>
      <c r="L94" s="57" t="n">
        <v>20</v>
      </c>
      <c r="M94" s="58"/>
      <c r="N94" s="91" t="n">
        <v>39</v>
      </c>
      <c r="O94" s="78"/>
      <c r="P94" s="60" t="n">
        <v>43</v>
      </c>
      <c r="Q94" s="60"/>
      <c r="R94" s="60" t="n">
        <v>52</v>
      </c>
      <c r="S94" s="60" t="n">
        <v>45</v>
      </c>
      <c r="T94" s="61"/>
      <c r="U94" s="62" t="n">
        <v>18</v>
      </c>
      <c r="V94" s="63" t="n">
        <v>42</v>
      </c>
      <c r="W94" s="63" t="n">
        <v>32</v>
      </c>
      <c r="X94" s="63" t="n">
        <v>34</v>
      </c>
      <c r="Y94" s="63" t="n">
        <v>39</v>
      </c>
      <c r="Z94" s="218" t="n">
        <v>53</v>
      </c>
      <c r="AA94" s="64" t="n">
        <v>36</v>
      </c>
      <c r="AB94" s="65" t="n">
        <v>30</v>
      </c>
      <c r="AC94" s="66" t="n">
        <v>49</v>
      </c>
      <c r="AD94" s="67" t="n">
        <f aca="false">SUM(H94:AC94)</f>
        <v>646</v>
      </c>
      <c r="AE94" s="68" t="n">
        <f aca="false">LARGE(H94:AC94,1)</f>
        <v>57</v>
      </c>
      <c r="AF94" s="69" t="n">
        <f aca="false">LARGE(H94:AC94,2)</f>
        <v>57</v>
      </c>
      <c r="AG94" s="69" t="n">
        <f aca="false">LARGE(H94:AC94,3)</f>
        <v>53</v>
      </c>
      <c r="AH94" s="70" t="n">
        <f aca="false">LARGE(H94:AC94,4)</f>
        <v>52</v>
      </c>
      <c r="AI94" s="71" t="n">
        <f aca="false">AD94-AE94-AF94-AG94-AH94</f>
        <v>427</v>
      </c>
      <c r="AJ94" s="72" t="n">
        <v>86</v>
      </c>
      <c r="AK94" s="33"/>
    </row>
    <row r="95" s="15" customFormat="true" ht="11.25" hidden="false" customHeight="false" outlineLevel="0" collapsed="false">
      <c r="A95" s="51" t="s">
        <v>29</v>
      </c>
      <c r="B95" s="52"/>
      <c r="C95" s="84"/>
      <c r="D95" s="76" t="n">
        <v>87</v>
      </c>
      <c r="E95" s="92" t="n">
        <v>48987</v>
      </c>
      <c r="F95" s="87" t="s">
        <v>215</v>
      </c>
      <c r="G95" s="94" t="s">
        <v>216</v>
      </c>
      <c r="H95" s="56" t="n">
        <v>40</v>
      </c>
      <c r="I95" s="57"/>
      <c r="J95" s="57" t="n">
        <v>42</v>
      </c>
      <c r="K95" s="57"/>
      <c r="L95" s="57" t="n">
        <v>57</v>
      </c>
      <c r="M95" s="58" t="s">
        <v>28</v>
      </c>
      <c r="N95" s="91" t="n">
        <v>38</v>
      </c>
      <c r="O95" s="78"/>
      <c r="P95" s="78" t="n">
        <v>36</v>
      </c>
      <c r="Q95" s="78"/>
      <c r="R95" s="60" t="n">
        <v>47</v>
      </c>
      <c r="S95" s="60" t="n">
        <v>32</v>
      </c>
      <c r="T95" s="61"/>
      <c r="U95" s="62" t="n">
        <v>24</v>
      </c>
      <c r="V95" s="218" t="n">
        <v>53</v>
      </c>
      <c r="W95" s="218" t="n">
        <v>53</v>
      </c>
      <c r="X95" s="63" t="n">
        <v>36</v>
      </c>
      <c r="Y95" s="63" t="n">
        <v>32</v>
      </c>
      <c r="Z95" s="63" t="n">
        <v>43</v>
      </c>
      <c r="AA95" s="64" t="n">
        <v>38</v>
      </c>
      <c r="AB95" s="65" t="n">
        <v>32</v>
      </c>
      <c r="AC95" s="66" t="n">
        <v>49</v>
      </c>
      <c r="AD95" s="67" t="n">
        <f aca="false">SUM(H95:AC95)</f>
        <v>652</v>
      </c>
      <c r="AE95" s="68" t="n">
        <f aca="false">LARGE(H95:AC95,1)</f>
        <v>57</v>
      </c>
      <c r="AF95" s="69" t="n">
        <f aca="false">LARGE(H95:AC95,2)</f>
        <v>53</v>
      </c>
      <c r="AG95" s="69" t="n">
        <f aca="false">LARGE(H95:AC95,3)</f>
        <v>53</v>
      </c>
      <c r="AH95" s="70" t="n">
        <f aca="false">LARGE(H95:AC95,4)</f>
        <v>49</v>
      </c>
      <c r="AI95" s="71" t="n">
        <f aca="false">AD95-AE95-AF95-AG95-AH95</f>
        <v>440</v>
      </c>
      <c r="AJ95" s="72" t="n">
        <v>87</v>
      </c>
      <c r="AK95" s="33" t="s">
        <v>29</v>
      </c>
    </row>
    <row r="96" s="15" customFormat="true" ht="11.25" hidden="false" customHeight="false" outlineLevel="0" collapsed="false">
      <c r="A96" s="51" t="s">
        <v>29</v>
      </c>
      <c r="B96" s="52" t="s">
        <v>217</v>
      </c>
      <c r="C96" s="84"/>
      <c r="D96" s="153" t="n">
        <v>88</v>
      </c>
      <c r="E96" s="92" t="n">
        <v>49067</v>
      </c>
      <c r="F96" s="87" t="s">
        <v>218</v>
      </c>
      <c r="G96" s="94" t="s">
        <v>219</v>
      </c>
      <c r="H96" s="56" t="n">
        <v>57</v>
      </c>
      <c r="I96" s="57" t="s">
        <v>138</v>
      </c>
      <c r="J96" s="57" t="n">
        <v>57</v>
      </c>
      <c r="K96" s="57" t="s">
        <v>138</v>
      </c>
      <c r="L96" s="57" t="n">
        <v>57</v>
      </c>
      <c r="M96" s="58" t="s">
        <v>138</v>
      </c>
      <c r="N96" s="91" t="n">
        <v>40</v>
      </c>
      <c r="O96" s="78"/>
      <c r="P96" s="78" t="n">
        <v>42</v>
      </c>
      <c r="Q96" s="78"/>
      <c r="R96" s="60" t="n">
        <v>37</v>
      </c>
      <c r="S96" s="78" t="n">
        <v>30</v>
      </c>
      <c r="T96" s="79" t="s">
        <v>97</v>
      </c>
      <c r="U96" s="56" t="n">
        <v>53</v>
      </c>
      <c r="V96" s="63" t="n">
        <v>33</v>
      </c>
      <c r="W96" s="218" t="n">
        <v>53</v>
      </c>
      <c r="X96" s="63" t="n">
        <v>42</v>
      </c>
      <c r="Y96" s="63" t="n">
        <v>39</v>
      </c>
      <c r="Z96" s="63" t="n">
        <v>40</v>
      </c>
      <c r="AA96" s="64" t="n">
        <v>42</v>
      </c>
      <c r="AB96" s="65" t="n">
        <v>25</v>
      </c>
      <c r="AC96" s="66" t="n">
        <v>18</v>
      </c>
      <c r="AD96" s="67" t="n">
        <f aca="false">SUM(H96:AC96)</f>
        <v>665</v>
      </c>
      <c r="AE96" s="68" t="n">
        <f aca="false">LARGE(H96:AC96,1)</f>
        <v>57</v>
      </c>
      <c r="AF96" s="69" t="n">
        <f aca="false">LARGE(H96:AC96,2)</f>
        <v>57</v>
      </c>
      <c r="AG96" s="69" t="n">
        <f aca="false">LARGE(H96:AC96,3)</f>
        <v>57</v>
      </c>
      <c r="AH96" s="70" t="n">
        <f aca="false">LARGE(H96:AC96,4)</f>
        <v>53</v>
      </c>
      <c r="AI96" s="71" t="n">
        <f aca="false">AD96-AE96-AF96-AG96-AH96</f>
        <v>441</v>
      </c>
      <c r="AJ96" s="72" t="n">
        <v>88</v>
      </c>
      <c r="AK96" s="89" t="s">
        <v>67</v>
      </c>
    </row>
    <row r="97" s="15" customFormat="true" ht="11.25" hidden="false" customHeight="false" outlineLevel="0" collapsed="false">
      <c r="A97" s="51" t="s">
        <v>29</v>
      </c>
      <c r="B97" s="52"/>
      <c r="C97" s="84"/>
      <c r="D97" s="76" t="n">
        <v>89</v>
      </c>
      <c r="E97" s="80" t="n">
        <v>49700</v>
      </c>
      <c r="F97" s="81" t="s">
        <v>220</v>
      </c>
      <c r="G97" s="82" t="s">
        <v>221</v>
      </c>
      <c r="H97" s="56" t="n">
        <v>57</v>
      </c>
      <c r="I97" s="57" t="s">
        <v>48</v>
      </c>
      <c r="J97" s="57" t="n">
        <v>57</v>
      </c>
      <c r="K97" s="57" t="s">
        <v>28</v>
      </c>
      <c r="L97" s="57" t="n">
        <v>57</v>
      </c>
      <c r="M97" s="58" t="s">
        <v>28</v>
      </c>
      <c r="N97" s="59" t="n">
        <v>59</v>
      </c>
      <c r="O97" s="60" t="s">
        <v>48</v>
      </c>
      <c r="P97" s="60" t="n">
        <v>59</v>
      </c>
      <c r="Q97" s="60" t="s">
        <v>48</v>
      </c>
      <c r="R97" s="60" t="n">
        <v>59</v>
      </c>
      <c r="S97" s="60" t="n">
        <v>59</v>
      </c>
      <c r="T97" s="61" t="s">
        <v>48</v>
      </c>
      <c r="U97" s="62" t="n">
        <v>15</v>
      </c>
      <c r="V97" s="63" t="n">
        <v>14</v>
      </c>
      <c r="W97" s="63" t="n">
        <v>31</v>
      </c>
      <c r="X97" s="63" t="n">
        <v>38</v>
      </c>
      <c r="Y97" s="63" t="n">
        <v>43</v>
      </c>
      <c r="Z97" s="63" t="n">
        <v>30</v>
      </c>
      <c r="AA97" s="64" t="n">
        <v>31</v>
      </c>
      <c r="AB97" s="65" t="n">
        <v>49</v>
      </c>
      <c r="AC97" s="66" t="n">
        <v>49</v>
      </c>
      <c r="AD97" s="67" t="n">
        <f aca="false">SUM(H97:AC97)</f>
        <v>707</v>
      </c>
      <c r="AE97" s="68" t="n">
        <f aca="false">LARGE(H97:AC97,1)</f>
        <v>59</v>
      </c>
      <c r="AF97" s="69" t="n">
        <f aca="false">LARGE(H97:AC97,2)</f>
        <v>59</v>
      </c>
      <c r="AG97" s="69" t="n">
        <f aca="false">LARGE(H97:AC97,3)</f>
        <v>59</v>
      </c>
      <c r="AH97" s="70" t="n">
        <f aca="false">LARGE(H97:AC97,4)</f>
        <v>59</v>
      </c>
      <c r="AI97" s="71" t="n">
        <f aca="false">AD97-AE97-AF97-AG97-AH97</f>
        <v>471</v>
      </c>
      <c r="AJ97" s="72" t="n">
        <v>89</v>
      </c>
      <c r="AK97" s="33" t="s">
        <v>29</v>
      </c>
    </row>
    <row r="98" s="15" customFormat="true" ht="11.25" hidden="false" customHeight="true" outlineLevel="0" collapsed="false">
      <c r="A98" s="219" t="s">
        <v>23</v>
      </c>
      <c r="B98" s="220" t="s">
        <v>58</v>
      </c>
      <c r="C98" s="155"/>
      <c r="D98" s="221" t="n">
        <v>90</v>
      </c>
      <c r="E98" s="222" t="n">
        <v>49572</v>
      </c>
      <c r="F98" s="223" t="s">
        <v>222</v>
      </c>
      <c r="G98" s="224" t="s">
        <v>223</v>
      </c>
      <c r="H98" s="205" t="n">
        <v>57</v>
      </c>
      <c r="I98" s="207" t="s">
        <v>138</v>
      </c>
      <c r="J98" s="207" t="n">
        <v>57</v>
      </c>
      <c r="K98" s="207" t="s">
        <v>138</v>
      </c>
      <c r="L98" s="207" t="n">
        <v>57</v>
      </c>
      <c r="M98" s="225" t="s">
        <v>138</v>
      </c>
      <c r="N98" s="226" t="n">
        <v>59</v>
      </c>
      <c r="O98" s="227" t="s">
        <v>138</v>
      </c>
      <c r="P98" s="227" t="n">
        <v>59</v>
      </c>
      <c r="Q98" s="227" t="s">
        <v>138</v>
      </c>
      <c r="R98" s="227" t="n">
        <v>59</v>
      </c>
      <c r="S98" s="227" t="n">
        <v>59</v>
      </c>
      <c r="T98" s="228" t="s">
        <v>138</v>
      </c>
      <c r="U98" s="62" t="n">
        <v>26</v>
      </c>
      <c r="V98" s="63" t="n">
        <v>39</v>
      </c>
      <c r="W98" s="229" t="n">
        <v>53</v>
      </c>
      <c r="X98" s="63" t="n">
        <v>22</v>
      </c>
      <c r="Y98" s="63" t="n">
        <v>30</v>
      </c>
      <c r="Z98" s="63" t="n">
        <v>11</v>
      </c>
      <c r="AA98" s="64" t="n">
        <v>22</v>
      </c>
      <c r="AB98" s="65" t="n">
        <v>49</v>
      </c>
      <c r="AC98" s="66" t="n">
        <v>49</v>
      </c>
      <c r="AD98" s="67" t="n">
        <f aca="false">SUM(H98:AC98)</f>
        <v>708</v>
      </c>
      <c r="AE98" s="68" t="n">
        <f aca="false">LARGE(H98:AC98,1)</f>
        <v>59</v>
      </c>
      <c r="AF98" s="69" t="n">
        <f aca="false">LARGE(H98:AC98,2)</f>
        <v>59</v>
      </c>
      <c r="AG98" s="69" t="n">
        <f aca="false">LARGE(H98:AC98,3)</f>
        <v>59</v>
      </c>
      <c r="AH98" s="70" t="n">
        <f aca="false">LARGE(H98:AC98,4)</f>
        <v>59</v>
      </c>
      <c r="AI98" s="71" t="n">
        <f aca="false">AD98-AE98-AF98-AG98-AH98</f>
        <v>472</v>
      </c>
      <c r="AJ98" s="72" t="n">
        <v>90</v>
      </c>
      <c r="AK98" s="33" t="s">
        <v>224</v>
      </c>
    </row>
    <row r="99" s="15" customFormat="true" ht="11.25" hidden="false" customHeight="false" outlineLevel="0" collapsed="false">
      <c r="A99" s="51" t="s">
        <v>225</v>
      </c>
      <c r="B99" s="52" t="s">
        <v>217</v>
      </c>
      <c r="C99" s="84"/>
      <c r="D99" s="76" t="n">
        <v>91</v>
      </c>
      <c r="E99" s="80" t="n">
        <v>51242</v>
      </c>
      <c r="F99" s="81" t="s">
        <v>226</v>
      </c>
      <c r="G99" s="82" t="s">
        <v>227</v>
      </c>
      <c r="H99" s="56" t="n">
        <v>35</v>
      </c>
      <c r="I99" s="57"/>
      <c r="J99" s="57" t="n">
        <v>29</v>
      </c>
      <c r="K99" s="57"/>
      <c r="L99" s="57" t="n">
        <v>57</v>
      </c>
      <c r="M99" s="58" t="s">
        <v>28</v>
      </c>
      <c r="N99" s="59" t="n">
        <v>34</v>
      </c>
      <c r="O99" s="60"/>
      <c r="P99" s="60" t="n">
        <v>23</v>
      </c>
      <c r="Q99" s="60"/>
      <c r="R99" s="60" t="n">
        <v>29</v>
      </c>
      <c r="S99" s="60" t="n">
        <v>21</v>
      </c>
      <c r="T99" s="61"/>
      <c r="U99" s="230" t="n">
        <v>53</v>
      </c>
      <c r="V99" s="218" t="n">
        <v>53</v>
      </c>
      <c r="W99" s="218" t="n">
        <v>53</v>
      </c>
      <c r="X99" s="218" t="n">
        <v>53</v>
      </c>
      <c r="Y99" s="218" t="n">
        <v>53</v>
      </c>
      <c r="Z99" s="218" t="n">
        <v>53</v>
      </c>
      <c r="AA99" s="231" t="n">
        <v>53</v>
      </c>
      <c r="AB99" s="65" t="n">
        <v>49</v>
      </c>
      <c r="AC99" s="66" t="n">
        <v>49</v>
      </c>
      <c r="AD99" s="67" t="n">
        <f aca="false">SUM(H99:AC99)</f>
        <v>697</v>
      </c>
      <c r="AE99" s="68" t="n">
        <f aca="false">LARGE(H99:AC99,1)</f>
        <v>57</v>
      </c>
      <c r="AF99" s="69" t="n">
        <f aca="false">LARGE(H99:AC99,2)</f>
        <v>53</v>
      </c>
      <c r="AG99" s="69" t="n">
        <f aca="false">LARGE(H99:AC99,3)</f>
        <v>53</v>
      </c>
      <c r="AH99" s="70" t="n">
        <f aca="false">LARGE(H99:AC99,4)</f>
        <v>53</v>
      </c>
      <c r="AI99" s="71" t="n">
        <f aca="false">AD99-AE99-AF99-AG99-AH99</f>
        <v>481</v>
      </c>
      <c r="AJ99" s="72" t="n">
        <v>91</v>
      </c>
      <c r="AK99" s="89" t="s">
        <v>67</v>
      </c>
    </row>
    <row r="100" s="15" customFormat="true" ht="11.25" hidden="false" customHeight="false" outlineLevel="0" collapsed="false">
      <c r="A100" s="51" t="s">
        <v>29</v>
      </c>
      <c r="B100" s="52"/>
      <c r="C100" s="84"/>
      <c r="D100" s="153" t="n">
        <v>92</v>
      </c>
      <c r="E100" s="80" t="n">
        <v>49934</v>
      </c>
      <c r="F100" s="81" t="s">
        <v>228</v>
      </c>
      <c r="G100" s="82" t="s">
        <v>229</v>
      </c>
      <c r="H100" s="56" t="n">
        <v>32</v>
      </c>
      <c r="I100" s="57"/>
      <c r="J100" s="57" t="n">
        <v>40</v>
      </c>
      <c r="K100" s="57"/>
      <c r="L100" s="57" t="n">
        <v>57</v>
      </c>
      <c r="M100" s="58" t="s">
        <v>28</v>
      </c>
      <c r="N100" s="59" t="n">
        <v>46</v>
      </c>
      <c r="O100" s="60"/>
      <c r="P100" s="60" t="n">
        <v>49</v>
      </c>
      <c r="Q100" s="60"/>
      <c r="R100" s="60" t="n">
        <v>50</v>
      </c>
      <c r="S100" s="60" t="n">
        <v>40</v>
      </c>
      <c r="T100" s="61"/>
      <c r="U100" s="230" t="n">
        <v>53</v>
      </c>
      <c r="V100" s="218" t="n">
        <v>53</v>
      </c>
      <c r="W100" s="218" t="n">
        <v>53</v>
      </c>
      <c r="X100" s="63" t="n">
        <v>21</v>
      </c>
      <c r="Y100" s="63" t="n">
        <v>40</v>
      </c>
      <c r="Z100" s="63" t="n">
        <v>36</v>
      </c>
      <c r="AA100" s="64" t="n">
        <v>43</v>
      </c>
      <c r="AB100" s="65" t="n">
        <v>40</v>
      </c>
      <c r="AC100" s="66" t="n">
        <v>49</v>
      </c>
      <c r="AD100" s="67" t="n">
        <f aca="false">SUM(H100:AC100)</f>
        <v>702</v>
      </c>
      <c r="AE100" s="68" t="n">
        <f aca="false">LARGE(H100:AC100,1)</f>
        <v>57</v>
      </c>
      <c r="AF100" s="69" t="n">
        <f aca="false">LARGE(H100:AC100,2)</f>
        <v>53</v>
      </c>
      <c r="AG100" s="69" t="n">
        <f aca="false">LARGE(H100:AC100,3)</f>
        <v>53</v>
      </c>
      <c r="AH100" s="70" t="n">
        <f aca="false">LARGE(H100:AC100,4)</f>
        <v>53</v>
      </c>
      <c r="AI100" s="71" t="n">
        <f aca="false">AD100-AE100-AF100-AG100-AH100</f>
        <v>486</v>
      </c>
      <c r="AJ100" s="72" t="n">
        <v>92</v>
      </c>
      <c r="AK100" s="33" t="s">
        <v>29</v>
      </c>
    </row>
    <row r="101" s="15" customFormat="true" ht="11.25" hidden="false" customHeight="false" outlineLevel="0" collapsed="false">
      <c r="A101" s="51" t="s">
        <v>29</v>
      </c>
      <c r="B101" s="52"/>
      <c r="C101" s="84"/>
      <c r="D101" s="76" t="n">
        <v>93</v>
      </c>
      <c r="E101" s="80" t="n">
        <v>49930</v>
      </c>
      <c r="F101" s="81" t="s">
        <v>230</v>
      </c>
      <c r="G101" s="82" t="s">
        <v>231</v>
      </c>
      <c r="H101" s="56" t="n">
        <v>57</v>
      </c>
      <c r="I101" s="57" t="s">
        <v>28</v>
      </c>
      <c r="J101" s="57" t="n">
        <v>57</v>
      </c>
      <c r="K101" s="57" t="s">
        <v>28</v>
      </c>
      <c r="L101" s="57" t="n">
        <v>34</v>
      </c>
      <c r="M101" s="58"/>
      <c r="N101" s="59" t="n">
        <v>59</v>
      </c>
      <c r="O101" s="60" t="s">
        <v>38</v>
      </c>
      <c r="P101" s="78" t="n">
        <v>39</v>
      </c>
      <c r="Q101" s="78"/>
      <c r="R101" s="60" t="n">
        <v>35</v>
      </c>
      <c r="S101" s="60" t="n">
        <v>27</v>
      </c>
      <c r="T101" s="61"/>
      <c r="U101" s="62" t="n">
        <v>43</v>
      </c>
      <c r="V101" s="218" t="n">
        <v>53</v>
      </c>
      <c r="W101" s="218" t="n">
        <v>53</v>
      </c>
      <c r="X101" s="96" t="n">
        <v>36</v>
      </c>
      <c r="Y101" s="63" t="n">
        <v>31</v>
      </c>
      <c r="Z101" s="63" t="n">
        <v>44</v>
      </c>
      <c r="AA101" s="231" t="n">
        <v>53</v>
      </c>
      <c r="AB101" s="65" t="n">
        <v>49</v>
      </c>
      <c r="AC101" s="66" t="n">
        <v>49</v>
      </c>
      <c r="AD101" s="67" t="n">
        <f aca="false">SUM(H101:AC101)</f>
        <v>719</v>
      </c>
      <c r="AE101" s="68" t="n">
        <f aca="false">LARGE(H101:AC101,1)</f>
        <v>59</v>
      </c>
      <c r="AF101" s="69" t="n">
        <f aca="false">LARGE(H101:AC101,2)</f>
        <v>57</v>
      </c>
      <c r="AG101" s="69" t="n">
        <f aca="false">LARGE(H101:AC101,3)</f>
        <v>57</v>
      </c>
      <c r="AH101" s="70" t="n">
        <f aca="false">LARGE(H101:AC101,4)</f>
        <v>53</v>
      </c>
      <c r="AI101" s="71" t="n">
        <f aca="false">AD101-AE101-AF101-AG101-AH101</f>
        <v>493</v>
      </c>
      <c r="AJ101" s="72" t="n">
        <v>93</v>
      </c>
      <c r="AK101" s="33" t="s">
        <v>29</v>
      </c>
    </row>
    <row r="102" s="15" customFormat="true" ht="11.25" hidden="false" customHeight="true" outlineLevel="0" collapsed="false">
      <c r="A102" s="219" t="s">
        <v>29</v>
      </c>
      <c r="B102" s="220"/>
      <c r="C102" s="155"/>
      <c r="D102" s="221" t="n">
        <v>94</v>
      </c>
      <c r="E102" s="222" t="n">
        <v>50734</v>
      </c>
      <c r="F102" s="223" t="s">
        <v>232</v>
      </c>
      <c r="G102" s="232" t="s">
        <v>233</v>
      </c>
      <c r="H102" s="205" t="n">
        <v>57</v>
      </c>
      <c r="I102" s="207" t="s">
        <v>138</v>
      </c>
      <c r="J102" s="207" t="n">
        <v>57</v>
      </c>
      <c r="K102" s="207" t="s">
        <v>138</v>
      </c>
      <c r="L102" s="207" t="n">
        <v>57</v>
      </c>
      <c r="M102" s="225" t="s">
        <v>138</v>
      </c>
      <c r="N102" s="226" t="n">
        <v>59</v>
      </c>
      <c r="O102" s="227" t="s">
        <v>138</v>
      </c>
      <c r="P102" s="227" t="n">
        <v>59</v>
      </c>
      <c r="Q102" s="227" t="s">
        <v>138</v>
      </c>
      <c r="R102" s="227" t="n">
        <v>59</v>
      </c>
      <c r="S102" s="227" t="n">
        <v>59</v>
      </c>
      <c r="T102" s="228" t="s">
        <v>138</v>
      </c>
      <c r="U102" s="62" t="n">
        <v>29</v>
      </c>
      <c r="V102" s="63" t="n">
        <v>41</v>
      </c>
      <c r="W102" s="63" t="n">
        <v>28</v>
      </c>
      <c r="X102" s="63" t="n">
        <v>30</v>
      </c>
      <c r="Y102" s="63" t="n">
        <v>35</v>
      </c>
      <c r="Z102" s="63" t="n">
        <v>35</v>
      </c>
      <c r="AA102" s="64" t="n">
        <v>33</v>
      </c>
      <c r="AB102" s="65" t="n">
        <v>49</v>
      </c>
      <c r="AC102" s="66" t="n">
        <v>49</v>
      </c>
      <c r="AD102" s="67" t="n">
        <f aca="false">SUM(H102:AC102)</f>
        <v>736</v>
      </c>
      <c r="AE102" s="68" t="n">
        <f aca="false">LARGE(H102:AC102,1)</f>
        <v>59</v>
      </c>
      <c r="AF102" s="69" t="n">
        <f aca="false">LARGE(H102:AC102,2)</f>
        <v>59</v>
      </c>
      <c r="AG102" s="69" t="n">
        <f aca="false">LARGE(H102:AC102,3)</f>
        <v>59</v>
      </c>
      <c r="AH102" s="70" t="n">
        <f aca="false">LARGE(H102:AC102,4)</f>
        <v>59</v>
      </c>
      <c r="AI102" s="71" t="n">
        <f aca="false">AD102-AE102-AF102-AG102-AH102</f>
        <v>500</v>
      </c>
      <c r="AJ102" s="72" t="n">
        <v>94</v>
      </c>
      <c r="AK102" s="33" t="s">
        <v>29</v>
      </c>
    </row>
    <row r="103" s="15" customFormat="true" ht="11.25" hidden="false" customHeight="false" outlineLevel="0" collapsed="false">
      <c r="A103" s="51" t="s">
        <v>29</v>
      </c>
      <c r="B103" s="52"/>
      <c r="C103" s="84"/>
      <c r="D103" s="76" t="n">
        <v>95</v>
      </c>
      <c r="E103" s="80" t="n">
        <v>49715</v>
      </c>
      <c r="F103" s="81" t="s">
        <v>234</v>
      </c>
      <c r="G103" s="82" t="s">
        <v>235</v>
      </c>
      <c r="H103" s="56" t="n">
        <v>57</v>
      </c>
      <c r="I103" s="57" t="s">
        <v>28</v>
      </c>
      <c r="J103" s="57" t="n">
        <v>57</v>
      </c>
      <c r="K103" s="57" t="s">
        <v>28</v>
      </c>
      <c r="L103" s="57" t="n">
        <v>57</v>
      </c>
      <c r="M103" s="58" t="s">
        <v>28</v>
      </c>
      <c r="N103" s="163" t="n">
        <v>47</v>
      </c>
      <c r="O103" s="164"/>
      <c r="P103" s="165" t="n">
        <v>41</v>
      </c>
      <c r="Q103" s="165"/>
      <c r="R103" s="165" t="n">
        <v>44</v>
      </c>
      <c r="S103" s="165" t="n">
        <v>39</v>
      </c>
      <c r="T103" s="61"/>
      <c r="U103" s="62" t="n">
        <v>53</v>
      </c>
      <c r="V103" s="63" t="n">
        <v>53</v>
      </c>
      <c r="W103" s="63" t="n">
        <v>53</v>
      </c>
      <c r="X103" s="63" t="n">
        <v>32</v>
      </c>
      <c r="Y103" s="63" t="n">
        <v>41</v>
      </c>
      <c r="Z103" s="63" t="n">
        <v>35</v>
      </c>
      <c r="AA103" s="64" t="n">
        <v>32</v>
      </c>
      <c r="AB103" s="65" t="n">
        <v>38</v>
      </c>
      <c r="AC103" s="66" t="n">
        <v>49</v>
      </c>
      <c r="AD103" s="67" t="n">
        <f aca="false">SUM(H103:AC103)</f>
        <v>728</v>
      </c>
      <c r="AE103" s="68" t="n">
        <f aca="false">LARGE(H103:AC103,1)</f>
        <v>57</v>
      </c>
      <c r="AF103" s="69" t="n">
        <f aca="false">LARGE(H103:AC103,2)</f>
        <v>57</v>
      </c>
      <c r="AG103" s="69" t="n">
        <f aca="false">LARGE(H103:AC103,3)</f>
        <v>57</v>
      </c>
      <c r="AH103" s="70" t="n">
        <f aca="false">LARGE(H103:AC103,4)</f>
        <v>53</v>
      </c>
      <c r="AI103" s="71" t="n">
        <f aca="false">AD103-AE103-AF103-AG103-AH103</f>
        <v>504</v>
      </c>
      <c r="AJ103" s="72" t="n">
        <v>95</v>
      </c>
      <c r="AK103" s="33" t="s">
        <v>29</v>
      </c>
    </row>
    <row r="104" s="15" customFormat="true" ht="11.25" hidden="false" customHeight="false" outlineLevel="0" collapsed="false">
      <c r="A104" s="51" t="s">
        <v>23</v>
      </c>
      <c r="B104" s="52"/>
      <c r="C104" s="84"/>
      <c r="D104" s="153" t="n">
        <v>96</v>
      </c>
      <c r="E104" s="92" t="n">
        <v>50144</v>
      </c>
      <c r="F104" s="87" t="s">
        <v>236</v>
      </c>
      <c r="G104" s="94" t="s">
        <v>237</v>
      </c>
      <c r="H104" s="56" t="n">
        <v>57</v>
      </c>
      <c r="I104" s="57" t="s">
        <v>138</v>
      </c>
      <c r="J104" s="57" t="n">
        <v>57</v>
      </c>
      <c r="K104" s="57" t="s">
        <v>138</v>
      </c>
      <c r="L104" s="57" t="n">
        <v>57</v>
      </c>
      <c r="M104" s="58" t="s">
        <v>138</v>
      </c>
      <c r="N104" s="91" t="n">
        <v>35</v>
      </c>
      <c r="O104" s="78"/>
      <c r="P104" s="78" t="n">
        <v>18</v>
      </c>
      <c r="Q104" s="78"/>
      <c r="R104" s="60" t="n">
        <v>36</v>
      </c>
      <c r="S104" s="60" t="n">
        <v>15</v>
      </c>
      <c r="T104" s="61"/>
      <c r="U104" s="56" t="n">
        <v>53</v>
      </c>
      <c r="V104" s="57" t="n">
        <v>53</v>
      </c>
      <c r="W104" s="57" t="n">
        <v>53</v>
      </c>
      <c r="X104" s="57" t="n">
        <v>53</v>
      </c>
      <c r="Y104" s="57" t="n">
        <v>53</v>
      </c>
      <c r="Z104" s="57" t="n">
        <v>53</v>
      </c>
      <c r="AA104" s="58" t="n">
        <v>53</v>
      </c>
      <c r="AB104" s="65" t="n">
        <v>49</v>
      </c>
      <c r="AC104" s="66" t="n">
        <v>49</v>
      </c>
      <c r="AD104" s="67" t="n">
        <f aca="false">SUM(H104:AC104)</f>
        <v>744</v>
      </c>
      <c r="AE104" s="68" t="n">
        <f aca="false">LARGE(H104:AC104,1)</f>
        <v>57</v>
      </c>
      <c r="AF104" s="69" t="n">
        <f aca="false">LARGE(H104:AC104,2)</f>
        <v>57</v>
      </c>
      <c r="AG104" s="69" t="n">
        <f aca="false">LARGE(H104:AC104,3)</f>
        <v>57</v>
      </c>
      <c r="AH104" s="70" t="n">
        <f aca="false">LARGE(H104:AC104,4)</f>
        <v>53</v>
      </c>
      <c r="AI104" s="71" t="n">
        <f aca="false">AD104-AE104-AF104-AG104-AH104</f>
        <v>520</v>
      </c>
      <c r="AJ104" s="72" t="n">
        <v>96</v>
      </c>
      <c r="AK104" s="33" t="n">
        <v>1</v>
      </c>
    </row>
    <row r="105" s="15" customFormat="true" ht="11.25" hidden="false" customHeight="false" outlineLevel="0" collapsed="false">
      <c r="A105" s="51" t="s">
        <v>29</v>
      </c>
      <c r="B105" s="52"/>
      <c r="C105" s="84"/>
      <c r="D105" s="76" t="n">
        <v>97</v>
      </c>
      <c r="E105" s="80" t="n">
        <v>51241</v>
      </c>
      <c r="F105" s="81" t="s">
        <v>238</v>
      </c>
      <c r="G105" s="82" t="s">
        <v>239</v>
      </c>
      <c r="H105" s="56" t="n">
        <v>57</v>
      </c>
      <c r="I105" s="57" t="s">
        <v>28</v>
      </c>
      <c r="J105" s="57" t="n">
        <v>57</v>
      </c>
      <c r="K105" s="57" t="s">
        <v>28</v>
      </c>
      <c r="L105" s="57" t="n">
        <v>57</v>
      </c>
      <c r="M105" s="58" t="s">
        <v>28</v>
      </c>
      <c r="N105" s="91" t="n">
        <v>38</v>
      </c>
      <c r="O105" s="78"/>
      <c r="P105" s="78" t="n">
        <v>35</v>
      </c>
      <c r="Q105" s="78"/>
      <c r="R105" s="60" t="n">
        <v>17</v>
      </c>
      <c r="S105" s="60" t="n">
        <v>17</v>
      </c>
      <c r="T105" s="61"/>
      <c r="U105" s="56" t="n">
        <v>53</v>
      </c>
      <c r="V105" s="57" t="n">
        <v>53</v>
      </c>
      <c r="W105" s="57" t="n">
        <v>53</v>
      </c>
      <c r="X105" s="57" t="n">
        <v>53</v>
      </c>
      <c r="Y105" s="57" t="n">
        <v>53</v>
      </c>
      <c r="Z105" s="57" t="n">
        <v>53</v>
      </c>
      <c r="AA105" s="58" t="n">
        <v>53</v>
      </c>
      <c r="AB105" s="65" t="n">
        <v>49</v>
      </c>
      <c r="AC105" s="66" t="n">
        <v>49</v>
      </c>
      <c r="AD105" s="67" t="n">
        <f aca="false">SUM(H105:AC105)</f>
        <v>747</v>
      </c>
      <c r="AE105" s="68" t="n">
        <f aca="false">LARGE(H105:AC105,1)</f>
        <v>57</v>
      </c>
      <c r="AF105" s="69" t="n">
        <f aca="false">LARGE(H105:AC105,2)</f>
        <v>57</v>
      </c>
      <c r="AG105" s="69" t="n">
        <f aca="false">LARGE(H105:AC105,3)</f>
        <v>57</v>
      </c>
      <c r="AH105" s="70" t="n">
        <f aca="false">LARGE(H105:AC105,4)</f>
        <v>53</v>
      </c>
      <c r="AI105" s="71" t="n">
        <f aca="false">AD105-AE105-AF105-AG105-AH105</f>
        <v>523</v>
      </c>
      <c r="AJ105" s="72" t="n">
        <v>97</v>
      </c>
      <c r="AK105" s="33"/>
    </row>
    <row r="106" s="15" customFormat="true" ht="11.25" hidden="false" customHeight="false" outlineLevel="0" collapsed="false">
      <c r="A106" s="51" t="s">
        <v>29</v>
      </c>
      <c r="B106" s="52" t="s">
        <v>67</v>
      </c>
      <c r="C106" s="84"/>
      <c r="D106" s="153" t="n">
        <v>98</v>
      </c>
      <c r="E106" s="80" t="n">
        <v>49457</v>
      </c>
      <c r="F106" s="81" t="s">
        <v>240</v>
      </c>
      <c r="G106" s="82" t="s">
        <v>241</v>
      </c>
      <c r="H106" s="56" t="n">
        <v>34</v>
      </c>
      <c r="I106" s="57"/>
      <c r="J106" s="57" t="n">
        <v>37</v>
      </c>
      <c r="K106" s="57"/>
      <c r="L106" s="57" t="n">
        <v>57</v>
      </c>
      <c r="M106" s="58" t="s">
        <v>28</v>
      </c>
      <c r="N106" s="59" t="n">
        <v>48</v>
      </c>
      <c r="O106" s="60"/>
      <c r="P106" s="60" t="n">
        <v>50</v>
      </c>
      <c r="Q106" s="60"/>
      <c r="R106" s="60" t="n">
        <v>58</v>
      </c>
      <c r="S106" s="78" t="n">
        <v>59</v>
      </c>
      <c r="T106" s="79" t="s">
        <v>97</v>
      </c>
      <c r="U106" s="62" t="n">
        <v>39</v>
      </c>
      <c r="V106" s="63" t="n">
        <v>38</v>
      </c>
      <c r="W106" s="218" t="n">
        <v>53</v>
      </c>
      <c r="X106" s="63" t="n">
        <v>50</v>
      </c>
      <c r="Y106" s="63" t="n">
        <v>47</v>
      </c>
      <c r="Z106" s="63" t="n">
        <v>46</v>
      </c>
      <c r="AA106" s="64" t="n">
        <v>45</v>
      </c>
      <c r="AB106" s="65" t="n">
        <v>49</v>
      </c>
      <c r="AC106" s="66" t="n">
        <v>46</v>
      </c>
      <c r="AD106" s="67" t="n">
        <f aca="false">SUM(H106:AC106)</f>
        <v>756</v>
      </c>
      <c r="AE106" s="68" t="n">
        <f aca="false">LARGE(H106:AC106,1)</f>
        <v>59</v>
      </c>
      <c r="AF106" s="69" t="n">
        <f aca="false">LARGE(H106:AC106,2)</f>
        <v>58</v>
      </c>
      <c r="AG106" s="69" t="n">
        <f aca="false">LARGE(H106:AC106,3)</f>
        <v>57</v>
      </c>
      <c r="AH106" s="70" t="n">
        <f aca="false">LARGE(H106:AC106,4)</f>
        <v>53</v>
      </c>
      <c r="AI106" s="71" t="n">
        <f aca="false">AD106-AE106-AF106-AG106-AH106</f>
        <v>529</v>
      </c>
      <c r="AJ106" s="72" t="n">
        <v>98</v>
      </c>
      <c r="AK106" s="89" t="s">
        <v>67</v>
      </c>
    </row>
    <row r="107" s="15" customFormat="true" ht="12.75" hidden="false" customHeight="true" outlineLevel="0" collapsed="false">
      <c r="A107" s="51" t="s">
        <v>29</v>
      </c>
      <c r="B107" s="233"/>
      <c r="C107" s="155"/>
      <c r="D107" s="201" t="n">
        <v>99</v>
      </c>
      <c r="E107" s="222" t="n">
        <v>50087</v>
      </c>
      <c r="F107" s="168" t="s">
        <v>242</v>
      </c>
      <c r="G107" s="224" t="s">
        <v>243</v>
      </c>
      <c r="H107" s="205" t="n">
        <v>57</v>
      </c>
      <c r="I107" s="207" t="s">
        <v>138</v>
      </c>
      <c r="J107" s="207" t="n">
        <v>57</v>
      </c>
      <c r="K107" s="207" t="s">
        <v>138</v>
      </c>
      <c r="L107" s="207" t="n">
        <v>57</v>
      </c>
      <c r="M107" s="225" t="s">
        <v>138</v>
      </c>
      <c r="N107" s="226" t="n">
        <v>59</v>
      </c>
      <c r="O107" s="227" t="s">
        <v>138</v>
      </c>
      <c r="P107" s="227" t="n">
        <v>59</v>
      </c>
      <c r="Q107" s="227" t="s">
        <v>138</v>
      </c>
      <c r="R107" s="227" t="n">
        <v>59</v>
      </c>
      <c r="S107" s="227" t="n">
        <v>59</v>
      </c>
      <c r="T107" s="228" t="s">
        <v>138</v>
      </c>
      <c r="U107" s="62" t="n">
        <v>37</v>
      </c>
      <c r="V107" s="63" t="n">
        <v>28</v>
      </c>
      <c r="W107" s="63" t="n">
        <v>38</v>
      </c>
      <c r="X107" s="63" t="n">
        <v>20</v>
      </c>
      <c r="Y107" s="63" t="n">
        <v>46</v>
      </c>
      <c r="Z107" s="63" t="n">
        <v>43</v>
      </c>
      <c r="AA107" s="52" t="n">
        <v>53</v>
      </c>
      <c r="AB107" s="65" t="n">
        <v>49</v>
      </c>
      <c r="AC107" s="66" t="n">
        <v>49</v>
      </c>
      <c r="AD107" s="67" t="n">
        <f aca="false">SUM(H107:AC107)</f>
        <v>770</v>
      </c>
      <c r="AE107" s="68" t="n">
        <f aca="false">LARGE(H107:AC107,1)</f>
        <v>59</v>
      </c>
      <c r="AF107" s="69" t="n">
        <f aca="false">LARGE(H107:AC107,2)</f>
        <v>59</v>
      </c>
      <c r="AG107" s="69" t="n">
        <f aca="false">LARGE(H107:AC107,3)</f>
        <v>59</v>
      </c>
      <c r="AH107" s="70" t="n">
        <f aca="false">LARGE(H107:AC107,4)</f>
        <v>59</v>
      </c>
      <c r="AI107" s="71" t="n">
        <f aca="false">AD107-AE107-AF107-AG107-AH107</f>
        <v>534</v>
      </c>
      <c r="AJ107" s="72" t="n">
        <v>99</v>
      </c>
      <c r="AK107" s="33" t="n">
        <v>1</v>
      </c>
    </row>
    <row r="108" s="15" customFormat="true" ht="11.25" hidden="false" customHeight="false" outlineLevel="0" collapsed="false">
      <c r="A108" s="51" t="s">
        <v>29</v>
      </c>
      <c r="B108" s="52" t="s">
        <v>67</v>
      </c>
      <c r="C108" s="84"/>
      <c r="D108" s="153" t="n">
        <v>100</v>
      </c>
      <c r="E108" s="80" t="n">
        <v>49851</v>
      </c>
      <c r="F108" s="81" t="s">
        <v>244</v>
      </c>
      <c r="G108" s="82" t="s">
        <v>245</v>
      </c>
      <c r="H108" s="56" t="n">
        <v>42</v>
      </c>
      <c r="I108" s="57"/>
      <c r="J108" s="57" t="n">
        <v>57</v>
      </c>
      <c r="K108" s="57" t="s">
        <v>28</v>
      </c>
      <c r="L108" s="57" t="n">
        <v>32</v>
      </c>
      <c r="M108" s="58"/>
      <c r="N108" s="91" t="n">
        <v>59</v>
      </c>
      <c r="O108" s="78" t="s">
        <v>138</v>
      </c>
      <c r="P108" s="78" t="n">
        <v>59</v>
      </c>
      <c r="Q108" s="78" t="s">
        <v>138</v>
      </c>
      <c r="R108" s="78" t="n">
        <v>59</v>
      </c>
      <c r="S108" s="78" t="n">
        <v>59</v>
      </c>
      <c r="T108" s="79" t="s">
        <v>138</v>
      </c>
      <c r="U108" s="230" t="n">
        <v>53</v>
      </c>
      <c r="V108" s="63" t="n">
        <v>39</v>
      </c>
      <c r="W108" s="218" t="n">
        <v>53</v>
      </c>
      <c r="X108" s="218" t="n">
        <v>53</v>
      </c>
      <c r="Y108" s="63" t="n">
        <v>41</v>
      </c>
      <c r="Z108" s="63" t="n">
        <v>39</v>
      </c>
      <c r="AA108" s="64" t="n">
        <v>44</v>
      </c>
      <c r="AB108" s="65" t="n">
        <v>40</v>
      </c>
      <c r="AC108" s="66" t="n">
        <v>41</v>
      </c>
      <c r="AD108" s="67" t="n">
        <f aca="false">SUM(H108:AC108)</f>
        <v>770</v>
      </c>
      <c r="AE108" s="68" t="n">
        <f aca="false">LARGE(H108:AC108,1)</f>
        <v>59</v>
      </c>
      <c r="AF108" s="69" t="n">
        <f aca="false">LARGE(H108:AC108,2)</f>
        <v>59</v>
      </c>
      <c r="AG108" s="69" t="n">
        <f aca="false">LARGE(H108:AC108,3)</f>
        <v>59</v>
      </c>
      <c r="AH108" s="70" t="n">
        <f aca="false">LARGE(H108:AC108,4)</f>
        <v>59</v>
      </c>
      <c r="AI108" s="71" t="n">
        <f aca="false">AD108-AE108-AF108-AG108-AH108</f>
        <v>534</v>
      </c>
      <c r="AJ108" s="72" t="n">
        <v>100</v>
      </c>
      <c r="AK108" s="89" t="s">
        <v>67</v>
      </c>
    </row>
    <row r="109" s="15" customFormat="true" ht="12" hidden="false" customHeight="false" outlineLevel="0" collapsed="false">
      <c r="A109" s="234" t="s">
        <v>29</v>
      </c>
      <c r="B109" s="235"/>
      <c r="C109" s="236"/>
      <c r="D109" s="237" t="n">
        <v>101</v>
      </c>
      <c r="E109" s="238" t="n">
        <v>46849</v>
      </c>
      <c r="F109" s="239" t="s">
        <v>246</v>
      </c>
      <c r="G109" s="240" t="s">
        <v>247</v>
      </c>
      <c r="H109" s="241" t="n">
        <v>37</v>
      </c>
      <c r="I109" s="241"/>
      <c r="J109" s="241" t="n">
        <v>35</v>
      </c>
      <c r="K109" s="241"/>
      <c r="L109" s="241" t="n">
        <v>35</v>
      </c>
      <c r="M109" s="241"/>
      <c r="N109" s="242" t="n">
        <v>45</v>
      </c>
      <c r="O109" s="242"/>
      <c r="P109" s="242" t="n">
        <v>51</v>
      </c>
      <c r="Q109" s="242"/>
      <c r="R109" s="242" t="n">
        <v>51</v>
      </c>
      <c r="S109" s="242" t="n">
        <v>43</v>
      </c>
      <c r="T109" s="243"/>
      <c r="U109" s="241" t="n">
        <v>53</v>
      </c>
      <c r="V109" s="241" t="n">
        <v>53</v>
      </c>
      <c r="W109" s="241" t="n">
        <v>53</v>
      </c>
      <c r="X109" s="241" t="n">
        <v>53</v>
      </c>
      <c r="Y109" s="241" t="n">
        <v>53</v>
      </c>
      <c r="Z109" s="241" t="n">
        <v>53</v>
      </c>
      <c r="AA109" s="241" t="n">
        <v>53</v>
      </c>
      <c r="AB109" s="242" t="n">
        <v>32</v>
      </c>
      <c r="AC109" s="244" t="n">
        <v>49</v>
      </c>
      <c r="AD109" s="245" t="n">
        <f aca="false">SUM(H109:AC109)</f>
        <v>749</v>
      </c>
      <c r="AE109" s="246" t="n">
        <f aca="false">LARGE(H109:AC109,1)</f>
        <v>53</v>
      </c>
      <c r="AF109" s="246" t="n">
        <f aca="false">LARGE(H109:AC109,2)</f>
        <v>53</v>
      </c>
      <c r="AG109" s="246" t="n">
        <f aca="false">LARGE(H109:AC109,3)</f>
        <v>53</v>
      </c>
      <c r="AH109" s="246" t="n">
        <f aca="false">LARGE(H109:AC109,4)</f>
        <v>53</v>
      </c>
      <c r="AI109" s="247" t="n">
        <f aca="false">AD109-AE109-AF109-AG109-AH109</f>
        <v>537</v>
      </c>
      <c r="AJ109" s="248" t="n">
        <v>101</v>
      </c>
      <c r="AK109" s="33"/>
    </row>
    <row r="110" s="15" customFormat="true" ht="18" hidden="false" customHeight="true" outlineLevel="0" collapsed="false">
      <c r="A110" s="185" t="s">
        <v>7</v>
      </c>
      <c r="B110" s="186"/>
      <c r="C110" s="112"/>
      <c r="D110" s="187"/>
      <c r="E110" s="188" t="s">
        <v>8</v>
      </c>
      <c r="F110" s="116" t="s">
        <v>9</v>
      </c>
      <c r="G110" s="117" t="s">
        <v>10</v>
      </c>
      <c r="H110" s="118" t="s">
        <v>11</v>
      </c>
      <c r="I110" s="118"/>
      <c r="J110" s="118"/>
      <c r="K110" s="118"/>
      <c r="L110" s="118"/>
      <c r="M110" s="118"/>
      <c r="N110" s="119" t="s">
        <v>12</v>
      </c>
      <c r="O110" s="119"/>
      <c r="P110" s="119"/>
      <c r="Q110" s="119"/>
      <c r="R110" s="119"/>
      <c r="S110" s="119"/>
      <c r="T110" s="119"/>
      <c r="U110" s="120" t="s">
        <v>89</v>
      </c>
      <c r="V110" s="120"/>
      <c r="W110" s="120"/>
      <c r="X110" s="120"/>
      <c r="Y110" s="120"/>
      <c r="Z110" s="120"/>
      <c r="AA110" s="120"/>
      <c r="AB110" s="121" t="s">
        <v>90</v>
      </c>
      <c r="AC110" s="122"/>
      <c r="AD110" s="123" t="s">
        <v>15</v>
      </c>
      <c r="AE110" s="124" t="s">
        <v>16</v>
      </c>
      <c r="AF110" s="125" t="s">
        <v>17</v>
      </c>
      <c r="AG110" s="125" t="s">
        <v>18</v>
      </c>
      <c r="AH110" s="126" t="s">
        <v>19</v>
      </c>
      <c r="AI110" s="127" t="s">
        <v>20</v>
      </c>
      <c r="AJ110" s="128" t="s">
        <v>21</v>
      </c>
      <c r="AK110" s="33"/>
    </row>
    <row r="111" s="15" customFormat="true" ht="11.25" hidden="false" customHeight="false" outlineLevel="0" collapsed="false">
      <c r="A111" s="129" t="s">
        <v>23</v>
      </c>
      <c r="B111" s="130"/>
      <c r="C111" s="130"/>
      <c r="D111" s="132" t="n">
        <v>102</v>
      </c>
      <c r="E111" s="189" t="n">
        <v>51240</v>
      </c>
      <c r="F111" s="190" t="s">
        <v>248</v>
      </c>
      <c r="G111" s="191" t="s">
        <v>249</v>
      </c>
      <c r="H111" s="136" t="n">
        <v>57</v>
      </c>
      <c r="I111" s="137" t="s">
        <v>28</v>
      </c>
      <c r="J111" s="137" t="n">
        <v>57</v>
      </c>
      <c r="K111" s="137" t="s">
        <v>28</v>
      </c>
      <c r="L111" s="137" t="n">
        <v>57</v>
      </c>
      <c r="M111" s="138" t="s">
        <v>28</v>
      </c>
      <c r="N111" s="249" t="n">
        <v>44</v>
      </c>
      <c r="O111" s="192"/>
      <c r="P111" s="140" t="n">
        <v>25</v>
      </c>
      <c r="Q111" s="140"/>
      <c r="R111" s="140" t="n">
        <v>34</v>
      </c>
      <c r="S111" s="140" t="n">
        <v>29</v>
      </c>
      <c r="T111" s="141"/>
      <c r="U111" s="136" t="n">
        <v>53</v>
      </c>
      <c r="V111" s="137" t="n">
        <v>53</v>
      </c>
      <c r="W111" s="137" t="n">
        <v>53</v>
      </c>
      <c r="X111" s="137" t="n">
        <v>53</v>
      </c>
      <c r="Y111" s="137" t="n">
        <v>53</v>
      </c>
      <c r="Z111" s="137" t="n">
        <v>53</v>
      </c>
      <c r="AA111" s="138" t="n">
        <v>53</v>
      </c>
      <c r="AB111" s="145" t="n">
        <v>49</v>
      </c>
      <c r="AC111" s="146" t="n">
        <v>49</v>
      </c>
      <c r="AD111" s="147" t="n">
        <f aca="false">SUM(H111:AC111)</f>
        <v>772</v>
      </c>
      <c r="AE111" s="148" t="n">
        <f aca="false">LARGE(H111:AC111,1)</f>
        <v>57</v>
      </c>
      <c r="AF111" s="149" t="n">
        <f aca="false">LARGE(H111:AC111,2)</f>
        <v>57</v>
      </c>
      <c r="AG111" s="149" t="n">
        <f aca="false">LARGE(H111:AC111,3)</f>
        <v>57</v>
      </c>
      <c r="AH111" s="150" t="n">
        <f aca="false">LARGE(H111:AC111,4)</f>
        <v>53</v>
      </c>
      <c r="AI111" s="151" t="n">
        <f aca="false">AD111-AE111-AF111-AG111-AH111</f>
        <v>548</v>
      </c>
      <c r="AJ111" s="152" t="n">
        <v>102</v>
      </c>
      <c r="AK111" s="33" t="n">
        <v>1</v>
      </c>
    </row>
    <row r="112" s="15" customFormat="true" ht="12.75" hidden="false" customHeight="false" outlineLevel="0" collapsed="false">
      <c r="A112" s="129" t="s">
        <v>23</v>
      </c>
      <c r="B112" s="220"/>
      <c r="C112" s="200"/>
      <c r="D112" s="201" t="n">
        <v>103</v>
      </c>
      <c r="E112" s="222" t="n">
        <v>49038</v>
      </c>
      <c r="F112" s="93" t="s">
        <v>250</v>
      </c>
      <c r="G112" s="250" t="s">
        <v>251</v>
      </c>
      <c r="H112" s="205" t="n">
        <v>57</v>
      </c>
      <c r="I112" s="207" t="s">
        <v>138</v>
      </c>
      <c r="J112" s="207" t="n">
        <v>57</v>
      </c>
      <c r="K112" s="207" t="s">
        <v>138</v>
      </c>
      <c r="L112" s="207" t="n">
        <v>57</v>
      </c>
      <c r="M112" s="225" t="s">
        <v>138</v>
      </c>
      <c r="N112" s="226" t="n">
        <v>59</v>
      </c>
      <c r="O112" s="227" t="s">
        <v>138</v>
      </c>
      <c r="P112" s="227" t="n">
        <v>59</v>
      </c>
      <c r="Q112" s="227" t="s">
        <v>138</v>
      </c>
      <c r="R112" s="227" t="n">
        <v>59</v>
      </c>
      <c r="S112" s="227" t="n">
        <v>59</v>
      </c>
      <c r="T112" s="228" t="s">
        <v>138</v>
      </c>
      <c r="U112" s="62" t="n">
        <v>36</v>
      </c>
      <c r="V112" s="63" t="n">
        <v>18</v>
      </c>
      <c r="W112" s="251" t="n">
        <v>43</v>
      </c>
      <c r="X112" s="63" t="n">
        <v>48</v>
      </c>
      <c r="Y112" s="63" t="n">
        <v>46</v>
      </c>
      <c r="Z112" s="63" t="n">
        <v>42</v>
      </c>
      <c r="AA112" s="64" t="n">
        <v>46</v>
      </c>
      <c r="AB112" s="65" t="n">
        <v>49</v>
      </c>
      <c r="AC112" s="66" t="n">
        <v>49</v>
      </c>
      <c r="AD112" s="67" t="n">
        <f aca="false">SUM(H112:AC112)</f>
        <v>784</v>
      </c>
      <c r="AE112" s="68" t="n">
        <f aca="false">LARGE(H112:AC112,1)</f>
        <v>59</v>
      </c>
      <c r="AF112" s="69" t="n">
        <f aca="false">LARGE(H112:AC112,2)</f>
        <v>59</v>
      </c>
      <c r="AG112" s="69" t="n">
        <f aca="false">LARGE(H112:AC112,3)</f>
        <v>59</v>
      </c>
      <c r="AH112" s="70" t="n">
        <f aca="false">LARGE(H112:AC112,4)</f>
        <v>59</v>
      </c>
      <c r="AI112" s="71" t="n">
        <f aca="false">AD112-AE112-AF112-AG112-AH112</f>
        <v>548</v>
      </c>
      <c r="AJ112" s="72" t="n">
        <v>103</v>
      </c>
      <c r="AK112" s="33" t="n">
        <v>1</v>
      </c>
    </row>
    <row r="113" s="15" customFormat="true" ht="11.25" hidden="false" customHeight="false" outlineLevel="0" collapsed="false">
      <c r="A113" s="51" t="s">
        <v>29</v>
      </c>
      <c r="B113" s="52"/>
      <c r="C113" s="52"/>
      <c r="D113" s="153" t="n">
        <v>104</v>
      </c>
      <c r="E113" s="80" t="n">
        <v>50080</v>
      </c>
      <c r="F113" s="38" t="s">
        <v>252</v>
      </c>
      <c r="G113" s="82" t="s">
        <v>253</v>
      </c>
      <c r="H113" s="56" t="n">
        <v>57</v>
      </c>
      <c r="I113" s="57" t="s">
        <v>28</v>
      </c>
      <c r="J113" s="57" t="n">
        <v>39</v>
      </c>
      <c r="K113" s="57"/>
      <c r="L113" s="57" t="n">
        <v>57</v>
      </c>
      <c r="M113" s="58" t="s">
        <v>28</v>
      </c>
      <c r="N113" s="91" t="n">
        <v>34</v>
      </c>
      <c r="O113" s="78"/>
      <c r="P113" s="60" t="n">
        <v>44</v>
      </c>
      <c r="Q113" s="60"/>
      <c r="R113" s="60" t="n">
        <v>45</v>
      </c>
      <c r="S113" s="60" t="n">
        <v>33</v>
      </c>
      <c r="T113" s="61"/>
      <c r="U113" s="56" t="n">
        <v>53</v>
      </c>
      <c r="V113" s="57" t="n">
        <v>53</v>
      </c>
      <c r="W113" s="57" t="n">
        <v>53</v>
      </c>
      <c r="X113" s="57" t="n">
        <v>53</v>
      </c>
      <c r="Y113" s="57" t="n">
        <v>53</v>
      </c>
      <c r="Z113" s="57" t="n">
        <v>53</v>
      </c>
      <c r="AA113" s="58" t="n">
        <v>53</v>
      </c>
      <c r="AB113" s="59" t="n">
        <v>41</v>
      </c>
      <c r="AC113" s="66" t="n">
        <v>49</v>
      </c>
      <c r="AD113" s="67" t="n">
        <f aca="false">SUM(H113:AC113)</f>
        <v>770</v>
      </c>
      <c r="AE113" s="68" t="n">
        <f aca="false">LARGE(H113:AC113,1)</f>
        <v>57</v>
      </c>
      <c r="AF113" s="69" t="n">
        <f aca="false">LARGE(H113:AC113,2)</f>
        <v>57</v>
      </c>
      <c r="AG113" s="69" t="n">
        <f aca="false">LARGE(H113:AC113,3)</f>
        <v>53</v>
      </c>
      <c r="AH113" s="70" t="n">
        <f aca="false">LARGE(H113:AC113,4)</f>
        <v>53</v>
      </c>
      <c r="AI113" s="71" t="n">
        <f aca="false">AD113-AE113-AF113-AG113-AH113</f>
        <v>550</v>
      </c>
      <c r="AJ113" s="72" t="n">
        <v>104</v>
      </c>
      <c r="AK113" s="33"/>
    </row>
    <row r="114" s="15" customFormat="true" ht="11.25" hidden="false" customHeight="false" outlineLevel="0" collapsed="false">
      <c r="A114" s="51" t="s">
        <v>29</v>
      </c>
      <c r="B114" s="52" t="s">
        <v>67</v>
      </c>
      <c r="C114" s="52"/>
      <c r="D114" s="76" t="n">
        <v>105</v>
      </c>
      <c r="E114" s="80" t="n">
        <v>51089</v>
      </c>
      <c r="F114" s="81" t="s">
        <v>254</v>
      </c>
      <c r="G114" s="82" t="s">
        <v>255</v>
      </c>
      <c r="H114" s="56" t="n">
        <v>35</v>
      </c>
      <c r="I114" s="57"/>
      <c r="J114" s="57" t="n">
        <v>41</v>
      </c>
      <c r="K114" s="57"/>
      <c r="L114" s="57" t="n">
        <v>57</v>
      </c>
      <c r="M114" s="58" t="s">
        <v>28</v>
      </c>
      <c r="N114" s="59" t="n">
        <v>43</v>
      </c>
      <c r="O114" s="60"/>
      <c r="P114" s="60" t="n">
        <v>43</v>
      </c>
      <c r="Q114" s="60"/>
      <c r="R114" s="60" t="n">
        <v>38</v>
      </c>
      <c r="S114" s="60" t="n">
        <v>42</v>
      </c>
      <c r="T114" s="61"/>
      <c r="U114" s="56" t="n">
        <v>53</v>
      </c>
      <c r="V114" s="57" t="n">
        <v>53</v>
      </c>
      <c r="W114" s="57" t="n">
        <v>53</v>
      </c>
      <c r="X114" s="57" t="n">
        <v>53</v>
      </c>
      <c r="Y114" s="57" t="n">
        <v>53</v>
      </c>
      <c r="Z114" s="57" t="n">
        <v>53</v>
      </c>
      <c r="AA114" s="58" t="n">
        <v>53</v>
      </c>
      <c r="AB114" s="59" t="n">
        <v>49</v>
      </c>
      <c r="AC114" s="252" t="n">
        <v>49</v>
      </c>
      <c r="AD114" s="67" t="n">
        <f aca="false">SUM(H114:AC114)</f>
        <v>768</v>
      </c>
      <c r="AE114" s="68" t="n">
        <f aca="false">LARGE(H114:AC114,1)</f>
        <v>57</v>
      </c>
      <c r="AF114" s="69" t="n">
        <f aca="false">LARGE(H114:AC114,2)</f>
        <v>53</v>
      </c>
      <c r="AG114" s="69" t="n">
        <f aca="false">LARGE(H114:AC114,3)</f>
        <v>53</v>
      </c>
      <c r="AH114" s="70" t="n">
        <f aca="false">LARGE(H114:AC114,4)</f>
        <v>53</v>
      </c>
      <c r="AI114" s="71" t="n">
        <f aca="false">AD114-AE114-AF114-AG114-AH114</f>
        <v>552</v>
      </c>
      <c r="AJ114" s="72" t="n">
        <v>105</v>
      </c>
      <c r="AK114" s="87"/>
    </row>
    <row r="115" s="15" customFormat="true" ht="11.25" hidden="false" customHeight="false" outlineLevel="0" collapsed="false">
      <c r="A115" s="51" t="s">
        <v>23</v>
      </c>
      <c r="B115" s="52"/>
      <c r="C115" s="52"/>
      <c r="D115" s="153" t="n">
        <v>106</v>
      </c>
      <c r="E115" s="55" t="n">
        <v>49714</v>
      </c>
      <c r="F115" s="38" t="s">
        <v>256</v>
      </c>
      <c r="G115" s="39" t="s">
        <v>257</v>
      </c>
      <c r="H115" s="56" t="n">
        <v>18</v>
      </c>
      <c r="I115" s="57"/>
      <c r="J115" s="57" t="n">
        <v>57</v>
      </c>
      <c r="K115" s="57"/>
      <c r="L115" s="57" t="n">
        <v>57</v>
      </c>
      <c r="M115" s="58"/>
      <c r="N115" s="91" t="n">
        <v>59</v>
      </c>
      <c r="O115" s="78"/>
      <c r="P115" s="78" t="n">
        <v>59</v>
      </c>
      <c r="Q115" s="78"/>
      <c r="R115" s="78" t="n">
        <v>59</v>
      </c>
      <c r="S115" s="78" t="n">
        <v>59</v>
      </c>
      <c r="T115" s="199"/>
      <c r="U115" s="56" t="n">
        <v>53</v>
      </c>
      <c r="V115" s="57" t="n">
        <v>53</v>
      </c>
      <c r="W115" s="57" t="n">
        <v>53</v>
      </c>
      <c r="X115" s="57" t="n">
        <v>53</v>
      </c>
      <c r="Y115" s="57" t="n">
        <v>53</v>
      </c>
      <c r="Z115" s="57" t="n">
        <v>53</v>
      </c>
      <c r="AA115" s="58" t="n">
        <v>53</v>
      </c>
      <c r="AB115" s="59" t="n">
        <v>20</v>
      </c>
      <c r="AC115" s="252" t="n">
        <v>30</v>
      </c>
      <c r="AD115" s="67" t="n">
        <f aca="false">SUM(H115:AC115)</f>
        <v>789</v>
      </c>
      <c r="AE115" s="68" t="n">
        <f aca="false">LARGE(H115:AC115,1)</f>
        <v>59</v>
      </c>
      <c r="AF115" s="69" t="n">
        <f aca="false">LARGE(H115:AC115,2)</f>
        <v>59</v>
      </c>
      <c r="AG115" s="69" t="n">
        <f aca="false">LARGE(H115:AC115,3)</f>
        <v>59</v>
      </c>
      <c r="AH115" s="70" t="n">
        <f aca="false">LARGE(H115:AC115,4)</f>
        <v>59</v>
      </c>
      <c r="AI115" s="71" t="n">
        <f aca="false">AD115-AE115-AF115-AG115-AH115</f>
        <v>553</v>
      </c>
      <c r="AJ115" s="72" t="n">
        <v>106</v>
      </c>
      <c r="AK115" s="33"/>
    </row>
    <row r="116" s="15" customFormat="true" ht="11.25" hidden="false" customHeight="false" outlineLevel="0" collapsed="false">
      <c r="A116" s="51" t="s">
        <v>29</v>
      </c>
      <c r="B116" s="52" t="s">
        <v>67</v>
      </c>
      <c r="C116" s="52"/>
      <c r="D116" s="76" t="n">
        <v>107</v>
      </c>
      <c r="E116" s="80" t="n">
        <v>49622</v>
      </c>
      <c r="F116" s="81" t="s">
        <v>258</v>
      </c>
      <c r="G116" s="82" t="s">
        <v>259</v>
      </c>
      <c r="H116" s="56" t="n">
        <v>57</v>
      </c>
      <c r="I116" s="57" t="s">
        <v>28</v>
      </c>
      <c r="J116" s="57" t="n">
        <v>57</v>
      </c>
      <c r="K116" s="57" t="s">
        <v>28</v>
      </c>
      <c r="L116" s="57" t="n">
        <v>57</v>
      </c>
      <c r="M116" s="58" t="s">
        <v>28</v>
      </c>
      <c r="N116" s="91" t="n">
        <v>35</v>
      </c>
      <c r="O116" s="78"/>
      <c r="P116" s="60" t="n">
        <v>46</v>
      </c>
      <c r="Q116" s="60"/>
      <c r="R116" s="60" t="n">
        <v>39</v>
      </c>
      <c r="S116" s="60" t="n">
        <v>37</v>
      </c>
      <c r="T116" s="61"/>
      <c r="U116" s="230" t="n">
        <v>53</v>
      </c>
      <c r="V116" s="218" t="n">
        <v>53</v>
      </c>
      <c r="W116" s="218" t="n">
        <v>53</v>
      </c>
      <c r="X116" s="218" t="n">
        <v>53</v>
      </c>
      <c r="Y116" s="218" t="n">
        <v>53</v>
      </c>
      <c r="Z116" s="218" t="n">
        <v>53</v>
      </c>
      <c r="AA116" s="231" t="n">
        <v>53</v>
      </c>
      <c r="AB116" s="59" t="n">
        <v>36</v>
      </c>
      <c r="AC116" s="61" t="n">
        <v>43</v>
      </c>
      <c r="AD116" s="67" t="n">
        <f aca="false">SUM(H116:AC116)</f>
        <v>778</v>
      </c>
      <c r="AE116" s="68" t="n">
        <f aca="false">LARGE(H116:AC116,1)</f>
        <v>57</v>
      </c>
      <c r="AF116" s="69" t="n">
        <f aca="false">LARGE(H116:AC116,2)</f>
        <v>57</v>
      </c>
      <c r="AG116" s="69" t="n">
        <f aca="false">LARGE(H116:AC116,3)</f>
        <v>57</v>
      </c>
      <c r="AH116" s="70" t="n">
        <f aca="false">LARGE(H116:AC116,4)</f>
        <v>53</v>
      </c>
      <c r="AI116" s="71" t="n">
        <f aca="false">AD116-AE116-AF116-AG116-AH116</f>
        <v>554</v>
      </c>
      <c r="AJ116" s="72" t="n">
        <v>107</v>
      </c>
      <c r="AK116" s="33"/>
    </row>
    <row r="117" s="15" customFormat="true" ht="11.25" hidden="false" customHeight="false" outlineLevel="0" collapsed="false">
      <c r="A117" s="51" t="s">
        <v>23</v>
      </c>
      <c r="B117" s="52"/>
      <c r="C117" s="52"/>
      <c r="D117" s="153" t="n">
        <v>108</v>
      </c>
      <c r="E117" s="80" t="n">
        <v>48758</v>
      </c>
      <c r="F117" s="81" t="s">
        <v>260</v>
      </c>
      <c r="G117" s="82" t="s">
        <v>261</v>
      </c>
      <c r="H117" s="56" t="n">
        <v>33</v>
      </c>
      <c r="I117" s="57"/>
      <c r="J117" s="57" t="n">
        <v>30</v>
      </c>
      <c r="K117" s="57"/>
      <c r="L117" s="57" t="n">
        <v>23</v>
      </c>
      <c r="M117" s="58"/>
      <c r="N117" s="91" t="n">
        <v>59</v>
      </c>
      <c r="O117" s="78" t="s">
        <v>138</v>
      </c>
      <c r="P117" s="78" t="n">
        <v>59</v>
      </c>
      <c r="Q117" s="78" t="s">
        <v>138</v>
      </c>
      <c r="R117" s="78" t="n">
        <v>59</v>
      </c>
      <c r="S117" s="78" t="n">
        <v>59</v>
      </c>
      <c r="T117" s="79" t="s">
        <v>138</v>
      </c>
      <c r="U117" s="56" t="n">
        <v>53</v>
      </c>
      <c r="V117" s="57" t="n">
        <v>53</v>
      </c>
      <c r="W117" s="57" t="n">
        <v>53</v>
      </c>
      <c r="X117" s="57" t="n">
        <v>53</v>
      </c>
      <c r="Y117" s="57" t="n">
        <v>53</v>
      </c>
      <c r="Z117" s="57" t="n">
        <v>53</v>
      </c>
      <c r="AA117" s="58" t="n">
        <v>53</v>
      </c>
      <c r="AB117" s="65" t="n">
        <v>49</v>
      </c>
      <c r="AC117" s="66" t="n">
        <v>49</v>
      </c>
      <c r="AD117" s="67" t="n">
        <f aca="false">SUM(H117:AC117)</f>
        <v>791</v>
      </c>
      <c r="AE117" s="68" t="n">
        <f aca="false">LARGE(H117:AC117,1)</f>
        <v>59</v>
      </c>
      <c r="AF117" s="69" t="n">
        <f aca="false">LARGE(H117:AC117,2)</f>
        <v>59</v>
      </c>
      <c r="AG117" s="69" t="n">
        <f aca="false">LARGE(H117:AC117,3)</f>
        <v>59</v>
      </c>
      <c r="AH117" s="70" t="n">
        <f aca="false">LARGE(H117:AC117,4)</f>
        <v>59</v>
      </c>
      <c r="AI117" s="71" t="n">
        <f aca="false">AD117-AE117-AF117-AG117-AH117</f>
        <v>555</v>
      </c>
      <c r="AJ117" s="72" t="n">
        <v>108</v>
      </c>
      <c r="AK117" s="33" t="n">
        <v>1</v>
      </c>
    </row>
    <row r="118" s="15" customFormat="true" ht="11.25" hidden="false" customHeight="false" outlineLevel="0" collapsed="false">
      <c r="A118" s="51" t="s">
        <v>23</v>
      </c>
      <c r="B118" s="52" t="s">
        <v>58</v>
      </c>
      <c r="C118" s="52"/>
      <c r="D118" s="76" t="n">
        <v>109</v>
      </c>
      <c r="E118" s="55" t="n">
        <v>50063</v>
      </c>
      <c r="F118" s="38" t="s">
        <v>262</v>
      </c>
      <c r="G118" s="39" t="s">
        <v>263</v>
      </c>
      <c r="H118" s="56" t="n">
        <v>57</v>
      </c>
      <c r="I118" s="57" t="s">
        <v>28</v>
      </c>
      <c r="J118" s="57" t="n">
        <v>33</v>
      </c>
      <c r="K118" s="57"/>
      <c r="L118" s="57" t="n">
        <v>57</v>
      </c>
      <c r="M118" s="58" t="s">
        <v>28</v>
      </c>
      <c r="N118" s="91" t="n">
        <v>47</v>
      </c>
      <c r="O118" s="78"/>
      <c r="P118" s="60" t="n">
        <v>49</v>
      </c>
      <c r="Q118" s="60"/>
      <c r="R118" s="165" t="n">
        <v>64</v>
      </c>
      <c r="S118" s="78" t="n">
        <v>59</v>
      </c>
      <c r="T118" s="79" t="s">
        <v>97</v>
      </c>
      <c r="U118" s="230" t="n">
        <v>53</v>
      </c>
      <c r="V118" s="218" t="n">
        <v>53</v>
      </c>
      <c r="W118" s="218" t="n">
        <v>53</v>
      </c>
      <c r="X118" s="218" t="n">
        <v>53</v>
      </c>
      <c r="Y118" s="63" t="n">
        <v>53</v>
      </c>
      <c r="Z118" s="63" t="n">
        <v>53</v>
      </c>
      <c r="AA118" s="64" t="n">
        <v>39</v>
      </c>
      <c r="AB118" s="65" t="n">
        <v>20</v>
      </c>
      <c r="AC118" s="66" t="n">
        <v>49</v>
      </c>
      <c r="AD118" s="67" t="n">
        <f aca="false">SUM(H118:AC118)</f>
        <v>792</v>
      </c>
      <c r="AE118" s="68" t="n">
        <f aca="false">LARGE(H118:AC118,1)</f>
        <v>64</v>
      </c>
      <c r="AF118" s="69" t="n">
        <f aca="false">LARGE(H118:AC118,2)</f>
        <v>59</v>
      </c>
      <c r="AG118" s="69" t="n">
        <f aca="false">LARGE(H118:AC118,3)</f>
        <v>57</v>
      </c>
      <c r="AH118" s="70" t="n">
        <f aca="false">LARGE(H118:AC118,4)</f>
        <v>57</v>
      </c>
      <c r="AI118" s="71" t="n">
        <f aca="false">AD118-AE118-AF118-AG118-AH118</f>
        <v>555</v>
      </c>
      <c r="AJ118" s="72" t="n">
        <v>109</v>
      </c>
      <c r="AK118" s="33"/>
    </row>
    <row r="119" s="15" customFormat="true" ht="12.75" hidden="false" customHeight="false" outlineLevel="0" collapsed="false">
      <c r="A119" s="253" t="s">
        <v>29</v>
      </c>
      <c r="B119" s="220"/>
      <c r="C119" s="200"/>
      <c r="D119" s="221" t="n">
        <v>110</v>
      </c>
      <c r="E119" s="222" t="n">
        <v>50229</v>
      </c>
      <c r="F119" s="254" t="s">
        <v>264</v>
      </c>
      <c r="G119" s="250" t="s">
        <v>265</v>
      </c>
      <c r="H119" s="205" t="n">
        <v>57</v>
      </c>
      <c r="I119" s="207" t="s">
        <v>138</v>
      </c>
      <c r="J119" s="207" t="n">
        <v>57</v>
      </c>
      <c r="K119" s="207" t="s">
        <v>138</v>
      </c>
      <c r="L119" s="207" t="n">
        <v>57</v>
      </c>
      <c r="M119" s="225" t="s">
        <v>138</v>
      </c>
      <c r="N119" s="226" t="n">
        <v>59</v>
      </c>
      <c r="O119" s="227" t="s">
        <v>138</v>
      </c>
      <c r="P119" s="227" t="n">
        <v>59</v>
      </c>
      <c r="Q119" s="227" t="s">
        <v>138</v>
      </c>
      <c r="R119" s="227" t="n">
        <v>59</v>
      </c>
      <c r="S119" s="227" t="n">
        <v>59</v>
      </c>
      <c r="T119" s="228" t="s">
        <v>138</v>
      </c>
      <c r="U119" s="62" t="n">
        <v>41</v>
      </c>
      <c r="V119" s="63" t="n">
        <v>43</v>
      </c>
      <c r="W119" s="229" t="n">
        <v>47</v>
      </c>
      <c r="X119" s="229" t="n">
        <v>49</v>
      </c>
      <c r="Y119" s="63" t="n">
        <v>31</v>
      </c>
      <c r="Z119" s="63" t="n">
        <v>45</v>
      </c>
      <c r="AA119" s="64" t="n">
        <v>47</v>
      </c>
      <c r="AB119" s="65" t="n">
        <v>49</v>
      </c>
      <c r="AC119" s="66" t="n">
        <v>49</v>
      </c>
      <c r="AD119" s="67" t="n">
        <f aca="false">SUM(H119:AC119)</f>
        <v>808</v>
      </c>
      <c r="AE119" s="68" t="n">
        <f aca="false">LARGE(H119:AC119,1)</f>
        <v>59</v>
      </c>
      <c r="AF119" s="69" t="n">
        <f aca="false">LARGE(H119:AC119,2)</f>
        <v>59</v>
      </c>
      <c r="AG119" s="69" t="n">
        <f aca="false">LARGE(H119:AC119,3)</f>
        <v>59</v>
      </c>
      <c r="AH119" s="70" t="n">
        <f aca="false">LARGE(H119:AC119,4)</f>
        <v>59</v>
      </c>
      <c r="AI119" s="71" t="n">
        <f aca="false">AD119-AE119-AF119-AG119-AH119</f>
        <v>572</v>
      </c>
      <c r="AJ119" s="72" t="n">
        <v>110</v>
      </c>
      <c r="AK119" s="33" t="n">
        <v>1</v>
      </c>
    </row>
    <row r="120" s="15" customFormat="true" ht="11.25" hidden="false" customHeight="false" outlineLevel="0" collapsed="false">
      <c r="A120" s="51" t="s">
        <v>29</v>
      </c>
      <c r="B120" s="52" t="s">
        <v>67</v>
      </c>
      <c r="C120" s="52"/>
      <c r="D120" s="76" t="n">
        <v>111</v>
      </c>
      <c r="E120" s="80" t="n">
        <v>46833</v>
      </c>
      <c r="F120" s="81" t="s">
        <v>266</v>
      </c>
      <c r="G120" s="82" t="s">
        <v>267</v>
      </c>
      <c r="H120" s="56" t="n">
        <v>57</v>
      </c>
      <c r="I120" s="57"/>
      <c r="J120" s="57" t="n">
        <v>57</v>
      </c>
      <c r="K120" s="57"/>
      <c r="L120" s="57" t="n">
        <v>57</v>
      </c>
      <c r="M120" s="58" t="s">
        <v>28</v>
      </c>
      <c r="N120" s="91" t="n">
        <v>46</v>
      </c>
      <c r="O120" s="78"/>
      <c r="P120" s="60" t="n">
        <v>50</v>
      </c>
      <c r="Q120" s="60"/>
      <c r="R120" s="60" t="n">
        <v>45</v>
      </c>
      <c r="S120" s="60" t="n">
        <v>45</v>
      </c>
      <c r="T120" s="252"/>
      <c r="U120" s="56" t="n">
        <v>53</v>
      </c>
      <c r="V120" s="57" t="n">
        <v>53</v>
      </c>
      <c r="W120" s="57" t="n">
        <v>53</v>
      </c>
      <c r="X120" s="57" t="n">
        <v>53</v>
      </c>
      <c r="Y120" s="57" t="n">
        <v>53</v>
      </c>
      <c r="Z120" s="57" t="n">
        <v>53</v>
      </c>
      <c r="AA120" s="58" t="n">
        <v>53</v>
      </c>
      <c r="AB120" s="59" t="n">
        <v>35</v>
      </c>
      <c r="AC120" s="252" t="n">
        <v>40</v>
      </c>
      <c r="AD120" s="67" t="n">
        <f aca="false">SUM(H120:AC120)</f>
        <v>803</v>
      </c>
      <c r="AE120" s="68" t="n">
        <f aca="false">LARGE(H120:AC120,1)</f>
        <v>57</v>
      </c>
      <c r="AF120" s="69" t="n">
        <f aca="false">LARGE(H120:AC120,2)</f>
        <v>57</v>
      </c>
      <c r="AG120" s="69" t="n">
        <f aca="false">LARGE(H120:AC120,3)</f>
        <v>57</v>
      </c>
      <c r="AH120" s="70" t="n">
        <f aca="false">LARGE(H120:AC120,4)</f>
        <v>53</v>
      </c>
      <c r="AI120" s="71" t="n">
        <f aca="false">AD120-AE120-AF120-AG120-AH120</f>
        <v>579</v>
      </c>
      <c r="AJ120" s="72" t="n">
        <v>111</v>
      </c>
      <c r="AK120" s="33"/>
    </row>
    <row r="121" s="15" customFormat="true" ht="12.75" hidden="false" customHeight="false" outlineLevel="0" collapsed="false">
      <c r="A121" s="51" t="s">
        <v>29</v>
      </c>
      <c r="B121" s="255"/>
      <c r="C121" s="52"/>
      <c r="D121" s="76" t="n">
        <v>112</v>
      </c>
      <c r="E121" s="55" t="n">
        <v>51302</v>
      </c>
      <c r="F121" s="38" t="s">
        <v>268</v>
      </c>
      <c r="G121" s="39" t="s">
        <v>269</v>
      </c>
      <c r="H121" s="56" t="n">
        <v>57</v>
      </c>
      <c r="I121" s="57"/>
      <c r="J121" s="57" t="n">
        <v>57</v>
      </c>
      <c r="K121" s="57"/>
      <c r="L121" s="57" t="n">
        <v>57</v>
      </c>
      <c r="M121" s="58"/>
      <c r="N121" s="91" t="n">
        <v>59</v>
      </c>
      <c r="O121" s="78"/>
      <c r="P121" s="78" t="n">
        <v>59</v>
      </c>
      <c r="Q121" s="78"/>
      <c r="R121" s="78" t="n">
        <v>59</v>
      </c>
      <c r="S121" s="78" t="n">
        <v>59</v>
      </c>
      <c r="T121" s="199"/>
      <c r="U121" s="56" t="n">
        <v>53</v>
      </c>
      <c r="V121" s="57" t="n">
        <v>53</v>
      </c>
      <c r="W121" s="57" t="n">
        <v>53</v>
      </c>
      <c r="X121" s="57" t="n">
        <v>53</v>
      </c>
      <c r="Y121" s="57" t="n">
        <v>53</v>
      </c>
      <c r="Z121" s="57" t="n">
        <v>53</v>
      </c>
      <c r="AA121" s="58" t="n">
        <v>53</v>
      </c>
      <c r="AB121" s="59" t="n">
        <v>11</v>
      </c>
      <c r="AC121" s="252" t="n">
        <v>42</v>
      </c>
      <c r="AD121" s="67" t="n">
        <f aca="false">SUM(H121:AC121)</f>
        <v>831</v>
      </c>
      <c r="AE121" s="68" t="n">
        <f aca="false">LARGE(H121:AC121,1)</f>
        <v>59</v>
      </c>
      <c r="AF121" s="69" t="n">
        <f aca="false">LARGE(H121:AC121,2)</f>
        <v>59</v>
      </c>
      <c r="AG121" s="69" t="n">
        <f aca="false">LARGE(H121:AC121,3)</f>
        <v>59</v>
      </c>
      <c r="AH121" s="70" t="n">
        <f aca="false">LARGE(H121:AC121,4)</f>
        <v>59</v>
      </c>
      <c r="AI121" s="71" t="n">
        <f aca="false">AD121-AE121-AF121-AG121-AH121</f>
        <v>595</v>
      </c>
      <c r="AJ121" s="72" t="n">
        <v>112</v>
      </c>
      <c r="AK121" s="33" t="n">
        <v>1</v>
      </c>
    </row>
    <row r="122" s="15" customFormat="true" ht="21" hidden="false" customHeight="true" outlineLevel="0" collapsed="false">
      <c r="A122" s="51" t="s">
        <v>29</v>
      </c>
      <c r="B122" s="233"/>
      <c r="C122" s="52"/>
      <c r="D122" s="153" t="n">
        <v>113</v>
      </c>
      <c r="E122" s="92" t="n">
        <v>49633</v>
      </c>
      <c r="F122" s="223" t="s">
        <v>270</v>
      </c>
      <c r="G122" s="224" t="s">
        <v>271</v>
      </c>
      <c r="H122" s="205" t="n">
        <v>57</v>
      </c>
      <c r="I122" s="207" t="s">
        <v>138</v>
      </c>
      <c r="J122" s="207" t="n">
        <v>57</v>
      </c>
      <c r="K122" s="207" t="s">
        <v>138</v>
      </c>
      <c r="L122" s="207" t="n">
        <v>57</v>
      </c>
      <c r="M122" s="225" t="s">
        <v>138</v>
      </c>
      <c r="N122" s="226" t="n">
        <v>59</v>
      </c>
      <c r="O122" s="227" t="s">
        <v>138</v>
      </c>
      <c r="P122" s="227" t="n">
        <v>59</v>
      </c>
      <c r="Q122" s="227" t="s">
        <v>138</v>
      </c>
      <c r="R122" s="227" t="n">
        <v>59</v>
      </c>
      <c r="S122" s="227" t="n">
        <v>59</v>
      </c>
      <c r="T122" s="228" t="s">
        <v>138</v>
      </c>
      <c r="U122" s="256" t="n">
        <v>53</v>
      </c>
      <c r="V122" s="229" t="n">
        <v>53</v>
      </c>
      <c r="W122" s="229" t="n">
        <v>53</v>
      </c>
      <c r="X122" s="63" t="n">
        <v>43</v>
      </c>
      <c r="Y122" s="63" t="n">
        <v>44</v>
      </c>
      <c r="Z122" s="63" t="n">
        <v>41</v>
      </c>
      <c r="AA122" s="64" t="n">
        <v>41</v>
      </c>
      <c r="AB122" s="65" t="n">
        <v>49</v>
      </c>
      <c r="AC122" s="66" t="n">
        <v>49</v>
      </c>
      <c r="AD122" s="67" t="n">
        <f aca="false">SUM(H122:AC122)</f>
        <v>833</v>
      </c>
      <c r="AE122" s="68" t="n">
        <f aca="false">LARGE(H122:AC122,1)</f>
        <v>59</v>
      </c>
      <c r="AF122" s="69" t="n">
        <f aca="false">LARGE(H122:AC122,2)</f>
        <v>59</v>
      </c>
      <c r="AG122" s="69" t="n">
        <f aca="false">LARGE(H122:AC122,3)</f>
        <v>59</v>
      </c>
      <c r="AH122" s="70" t="n">
        <f aca="false">LARGE(H122:AC122,4)</f>
        <v>59</v>
      </c>
      <c r="AI122" s="71" t="n">
        <f aca="false">AD122-AE122-AF122-AG122-AH122</f>
        <v>597</v>
      </c>
      <c r="AJ122" s="72" t="n">
        <v>113</v>
      </c>
      <c r="AK122" s="33" t="n">
        <v>1</v>
      </c>
    </row>
    <row r="123" s="15" customFormat="true" ht="12.75" hidden="false" customHeight="false" outlineLevel="0" collapsed="false">
      <c r="A123" s="51" t="s">
        <v>29</v>
      </c>
      <c r="B123" s="255"/>
      <c r="C123" s="52"/>
      <c r="D123" s="76" t="n">
        <v>114</v>
      </c>
      <c r="E123" s="55" t="n">
        <v>50722</v>
      </c>
      <c r="F123" s="38" t="s">
        <v>272</v>
      </c>
      <c r="G123" s="39" t="s">
        <v>273</v>
      </c>
      <c r="H123" s="56" t="n">
        <v>57</v>
      </c>
      <c r="I123" s="57"/>
      <c r="J123" s="57" t="n">
        <v>57</v>
      </c>
      <c r="K123" s="57"/>
      <c r="L123" s="57" t="n">
        <v>57</v>
      </c>
      <c r="M123" s="58"/>
      <c r="N123" s="91" t="n">
        <v>59</v>
      </c>
      <c r="O123" s="78"/>
      <c r="P123" s="78" t="n">
        <v>59</v>
      </c>
      <c r="Q123" s="78"/>
      <c r="R123" s="78" t="n">
        <v>59</v>
      </c>
      <c r="S123" s="78" t="n">
        <v>59</v>
      </c>
      <c r="T123" s="199"/>
      <c r="U123" s="56" t="n">
        <v>53</v>
      </c>
      <c r="V123" s="57" t="n">
        <v>53</v>
      </c>
      <c r="W123" s="57" t="n">
        <v>53</v>
      </c>
      <c r="X123" s="57" t="n">
        <v>53</v>
      </c>
      <c r="Y123" s="57" t="n">
        <v>53</v>
      </c>
      <c r="Z123" s="57" t="n">
        <v>53</v>
      </c>
      <c r="AA123" s="58" t="n">
        <v>53</v>
      </c>
      <c r="AB123" s="59" t="n">
        <v>39</v>
      </c>
      <c r="AC123" s="252" t="n">
        <v>17</v>
      </c>
      <c r="AD123" s="67" t="n">
        <f aca="false">SUM(H123:AC123)</f>
        <v>834</v>
      </c>
      <c r="AE123" s="68" t="n">
        <f aca="false">LARGE(H123:AC123,1)</f>
        <v>59</v>
      </c>
      <c r="AF123" s="69" t="n">
        <f aca="false">LARGE(H123:AC123,2)</f>
        <v>59</v>
      </c>
      <c r="AG123" s="69" t="n">
        <f aca="false">LARGE(H123:AC123,3)</f>
        <v>59</v>
      </c>
      <c r="AH123" s="70" t="n">
        <f aca="false">LARGE(H123:AC123,4)</f>
        <v>59</v>
      </c>
      <c r="AI123" s="71" t="n">
        <f aca="false">AD123-AE123-AF123-AG123-AH123</f>
        <v>598</v>
      </c>
      <c r="AJ123" s="72" t="n">
        <v>114</v>
      </c>
      <c r="AK123" s="33" t="n">
        <v>1</v>
      </c>
    </row>
    <row r="124" s="15" customFormat="true" ht="11.25" hidden="false" customHeight="false" outlineLevel="0" collapsed="false">
      <c r="A124" s="51" t="s">
        <v>29</v>
      </c>
      <c r="B124" s="52" t="s">
        <v>67</v>
      </c>
      <c r="C124" s="52"/>
      <c r="D124" s="153" t="n">
        <v>115</v>
      </c>
      <c r="E124" s="55" t="n">
        <v>50337</v>
      </c>
      <c r="F124" s="38" t="s">
        <v>274</v>
      </c>
      <c r="G124" s="39" t="s">
        <v>275</v>
      </c>
      <c r="H124" s="56" t="n">
        <v>57</v>
      </c>
      <c r="I124" s="57"/>
      <c r="J124" s="57" t="n">
        <v>57</v>
      </c>
      <c r="K124" s="57"/>
      <c r="L124" s="57" t="n">
        <v>57</v>
      </c>
      <c r="M124" s="58"/>
      <c r="N124" s="91" t="n">
        <v>59</v>
      </c>
      <c r="O124" s="78"/>
      <c r="P124" s="78" t="n">
        <v>59</v>
      </c>
      <c r="Q124" s="78"/>
      <c r="R124" s="78" t="n">
        <v>59</v>
      </c>
      <c r="S124" s="78" t="n">
        <v>59</v>
      </c>
      <c r="T124" s="199" t="s">
        <v>138</v>
      </c>
      <c r="U124" s="62" t="n">
        <v>38</v>
      </c>
      <c r="V124" s="57" t="n">
        <v>53</v>
      </c>
      <c r="W124" s="57" t="n">
        <v>53</v>
      </c>
      <c r="X124" s="57" t="n">
        <v>53</v>
      </c>
      <c r="Y124" s="63" t="n">
        <v>47</v>
      </c>
      <c r="Z124" s="63" t="n">
        <v>41</v>
      </c>
      <c r="AA124" s="64" t="n">
        <v>45</v>
      </c>
      <c r="AB124" s="65" t="n">
        <v>49</v>
      </c>
      <c r="AC124" s="66" t="n">
        <v>49</v>
      </c>
      <c r="AD124" s="67" t="n">
        <f aca="false">SUM(H124:AC124)</f>
        <v>835</v>
      </c>
      <c r="AE124" s="68" t="n">
        <f aca="false">LARGE(H124:AC124,1)</f>
        <v>59</v>
      </c>
      <c r="AF124" s="69" t="n">
        <f aca="false">LARGE(H124:AC124,2)</f>
        <v>59</v>
      </c>
      <c r="AG124" s="69" t="n">
        <f aca="false">LARGE(H124:AC124,3)</f>
        <v>59</v>
      </c>
      <c r="AH124" s="70" t="n">
        <f aca="false">LARGE(H124:AC124,4)</f>
        <v>59</v>
      </c>
      <c r="AI124" s="71" t="n">
        <f aca="false">AD124-AE124-AF124-AG124-AH124</f>
        <v>599</v>
      </c>
      <c r="AJ124" s="72" t="n">
        <v>115</v>
      </c>
      <c r="AK124" s="33"/>
    </row>
    <row r="125" s="15" customFormat="true" ht="11.25" hidden="false" customHeight="false" outlineLevel="0" collapsed="false">
      <c r="A125" s="51" t="s">
        <v>276</v>
      </c>
      <c r="B125" s="52"/>
      <c r="C125" s="52"/>
      <c r="D125" s="76" t="n">
        <v>116</v>
      </c>
      <c r="E125" s="92" t="n">
        <v>48778</v>
      </c>
      <c r="F125" s="254" t="s">
        <v>277</v>
      </c>
      <c r="G125" s="257" t="s">
        <v>278</v>
      </c>
      <c r="H125" s="56" t="n">
        <v>57</v>
      </c>
      <c r="I125" s="57" t="s">
        <v>138</v>
      </c>
      <c r="J125" s="57" t="n">
        <v>57</v>
      </c>
      <c r="K125" s="57" t="s">
        <v>138</v>
      </c>
      <c r="L125" s="57" t="n">
        <v>57</v>
      </c>
      <c r="M125" s="58" t="s">
        <v>138</v>
      </c>
      <c r="N125" s="91" t="n">
        <v>50</v>
      </c>
      <c r="O125" s="78"/>
      <c r="P125" s="78" t="n">
        <v>45</v>
      </c>
      <c r="Q125" s="78"/>
      <c r="R125" s="60" t="n">
        <v>49</v>
      </c>
      <c r="S125" s="60" t="n">
        <v>43</v>
      </c>
      <c r="T125" s="61"/>
      <c r="U125" s="56" t="n">
        <v>53</v>
      </c>
      <c r="V125" s="57" t="n">
        <v>53</v>
      </c>
      <c r="W125" s="57" t="n">
        <v>53</v>
      </c>
      <c r="X125" s="57" t="n">
        <v>53</v>
      </c>
      <c r="Y125" s="57" t="n">
        <v>53</v>
      </c>
      <c r="Z125" s="57" t="n">
        <v>53</v>
      </c>
      <c r="AA125" s="58" t="n">
        <v>53</v>
      </c>
      <c r="AB125" s="59" t="n">
        <v>49</v>
      </c>
      <c r="AC125" s="252" t="n">
        <v>49</v>
      </c>
      <c r="AD125" s="67" t="n">
        <f aca="false">SUM(H125:AC125)</f>
        <v>827</v>
      </c>
      <c r="AE125" s="68" t="n">
        <f aca="false">LARGE(H125:AC125,1)</f>
        <v>57</v>
      </c>
      <c r="AF125" s="69" t="n">
        <f aca="false">LARGE(H125:AC125,2)</f>
        <v>57</v>
      </c>
      <c r="AG125" s="69" t="n">
        <f aca="false">LARGE(H125:AC125,3)</f>
        <v>57</v>
      </c>
      <c r="AH125" s="70" t="n">
        <f aca="false">LARGE(H125:AC125,4)</f>
        <v>53</v>
      </c>
      <c r="AI125" s="71" t="n">
        <f aca="false">AD125-AE125-AF125-AG125-AH125</f>
        <v>603</v>
      </c>
      <c r="AJ125" s="72" t="n">
        <v>116</v>
      </c>
      <c r="AK125" s="33" t="n">
        <v>1</v>
      </c>
    </row>
    <row r="126" s="15" customFormat="true" ht="11.25" hidden="false" customHeight="false" outlineLevel="0" collapsed="false">
      <c r="A126" s="51" t="s">
        <v>276</v>
      </c>
      <c r="B126" s="52"/>
      <c r="C126" s="52"/>
      <c r="D126" s="76" t="n">
        <v>117</v>
      </c>
      <c r="E126" s="92" t="n">
        <v>48847</v>
      </c>
      <c r="F126" s="254" t="s">
        <v>279</v>
      </c>
      <c r="G126" s="257" t="s">
        <v>280</v>
      </c>
      <c r="H126" s="56" t="n">
        <v>57</v>
      </c>
      <c r="I126" s="57" t="s">
        <v>138</v>
      </c>
      <c r="J126" s="57" t="n">
        <v>57</v>
      </c>
      <c r="K126" s="57" t="s">
        <v>138</v>
      </c>
      <c r="L126" s="57" t="n">
        <v>57</v>
      </c>
      <c r="M126" s="58" t="s">
        <v>138</v>
      </c>
      <c r="N126" s="91" t="n">
        <v>59</v>
      </c>
      <c r="O126" s="78" t="s">
        <v>48</v>
      </c>
      <c r="P126" s="78" t="n">
        <v>45</v>
      </c>
      <c r="Q126" s="78"/>
      <c r="R126" s="60" t="n">
        <v>46</v>
      </c>
      <c r="S126" s="60" t="n">
        <v>44</v>
      </c>
      <c r="T126" s="61"/>
      <c r="U126" s="56" t="n">
        <v>53</v>
      </c>
      <c r="V126" s="57" t="n">
        <v>53</v>
      </c>
      <c r="W126" s="57" t="n">
        <v>53</v>
      </c>
      <c r="X126" s="57" t="n">
        <v>53</v>
      </c>
      <c r="Y126" s="57" t="n">
        <v>53</v>
      </c>
      <c r="Z126" s="57" t="n">
        <v>53</v>
      </c>
      <c r="AA126" s="58" t="n">
        <v>53</v>
      </c>
      <c r="AB126" s="59" t="n">
        <v>49</v>
      </c>
      <c r="AC126" s="252" t="n">
        <v>49</v>
      </c>
      <c r="AD126" s="67" t="n">
        <f aca="false">SUM(H126:AC126)</f>
        <v>834</v>
      </c>
      <c r="AE126" s="68" t="n">
        <f aca="false">LARGE(H126:AC126,1)</f>
        <v>59</v>
      </c>
      <c r="AF126" s="69" t="n">
        <f aca="false">LARGE(H126:AC126,2)</f>
        <v>57</v>
      </c>
      <c r="AG126" s="69" t="n">
        <f aca="false">LARGE(H126:AC126,3)</f>
        <v>57</v>
      </c>
      <c r="AH126" s="70" t="n">
        <f aca="false">LARGE(H126:AC126,4)</f>
        <v>57</v>
      </c>
      <c r="AI126" s="71" t="n">
        <f aca="false">AD126-AE126-AF126-AG126-AH126</f>
        <v>604</v>
      </c>
      <c r="AJ126" s="72" t="n">
        <v>117</v>
      </c>
      <c r="AK126" s="33" t="n">
        <v>1</v>
      </c>
    </row>
    <row r="127" s="15" customFormat="true" ht="11.25" hidden="false" customHeight="false" outlineLevel="0" collapsed="false">
      <c r="A127" s="51" t="s">
        <v>29</v>
      </c>
      <c r="B127" s="52" t="s">
        <v>67</v>
      </c>
      <c r="C127" s="52"/>
      <c r="D127" s="153" t="n">
        <v>118</v>
      </c>
      <c r="E127" s="80" t="n">
        <v>51082</v>
      </c>
      <c r="F127" s="81" t="s">
        <v>281</v>
      </c>
      <c r="G127" s="82" t="s">
        <v>282</v>
      </c>
      <c r="H127" s="56" t="n">
        <v>57</v>
      </c>
      <c r="I127" s="57"/>
      <c r="J127" s="57" t="n">
        <v>57</v>
      </c>
      <c r="K127" s="57"/>
      <c r="L127" s="57" t="n">
        <v>57</v>
      </c>
      <c r="M127" s="58" t="s">
        <v>28</v>
      </c>
      <c r="N127" s="91" t="n">
        <v>52</v>
      </c>
      <c r="O127" s="78"/>
      <c r="P127" s="78" t="n">
        <v>52</v>
      </c>
      <c r="Q127" s="78"/>
      <c r="R127" s="60" t="n">
        <v>49</v>
      </c>
      <c r="S127" s="60" t="n">
        <v>37</v>
      </c>
      <c r="T127" s="252"/>
      <c r="U127" s="56" t="n">
        <v>53</v>
      </c>
      <c r="V127" s="57" t="n">
        <v>53</v>
      </c>
      <c r="W127" s="57" t="n">
        <v>53</v>
      </c>
      <c r="X127" s="57" t="n">
        <v>53</v>
      </c>
      <c r="Y127" s="57" t="n">
        <v>53</v>
      </c>
      <c r="Z127" s="57" t="n">
        <v>53</v>
      </c>
      <c r="AA127" s="58" t="n">
        <v>53</v>
      </c>
      <c r="AB127" s="65" t="n">
        <v>49</v>
      </c>
      <c r="AC127" s="66" t="n">
        <v>49</v>
      </c>
      <c r="AD127" s="67" t="n">
        <f aca="false">SUM(H127:AC127)</f>
        <v>830</v>
      </c>
      <c r="AE127" s="68" t="n">
        <f aca="false">LARGE(H127:AC127,1)</f>
        <v>57</v>
      </c>
      <c r="AF127" s="69" t="n">
        <f aca="false">LARGE(H127:AC127,2)</f>
        <v>57</v>
      </c>
      <c r="AG127" s="69" t="n">
        <f aca="false">LARGE(H127:AC127,3)</f>
        <v>57</v>
      </c>
      <c r="AH127" s="70" t="n">
        <f aca="false">LARGE(H127:AC127,4)</f>
        <v>53</v>
      </c>
      <c r="AI127" s="71" t="n">
        <f aca="false">AD127-AE127-AF127-AG127-AH127</f>
        <v>606</v>
      </c>
      <c r="AJ127" s="72" t="n">
        <v>118</v>
      </c>
      <c r="AK127" s="33" t="n">
        <v>1</v>
      </c>
    </row>
    <row r="128" s="15" customFormat="true" ht="11.25" hidden="false" customHeight="false" outlineLevel="0" collapsed="false">
      <c r="A128" s="51" t="s">
        <v>276</v>
      </c>
      <c r="B128" s="52"/>
      <c r="C128" s="52"/>
      <c r="D128" s="76" t="n">
        <v>119</v>
      </c>
      <c r="E128" s="92" t="n">
        <v>47954</v>
      </c>
      <c r="F128" s="254" t="s">
        <v>283</v>
      </c>
      <c r="G128" s="257" t="s">
        <v>284</v>
      </c>
      <c r="H128" s="56" t="n">
        <v>57</v>
      </c>
      <c r="I128" s="57"/>
      <c r="J128" s="57" t="n">
        <v>57</v>
      </c>
      <c r="K128" s="57"/>
      <c r="L128" s="57" t="n">
        <v>57</v>
      </c>
      <c r="M128" s="58" t="s">
        <v>138</v>
      </c>
      <c r="N128" s="91" t="n">
        <v>51</v>
      </c>
      <c r="O128" s="78"/>
      <c r="P128" s="78" t="n">
        <v>48</v>
      </c>
      <c r="Q128" s="78"/>
      <c r="R128" s="60" t="n">
        <v>52</v>
      </c>
      <c r="S128" s="60" t="n">
        <v>41</v>
      </c>
      <c r="T128" s="61"/>
      <c r="U128" s="56" t="n">
        <v>53</v>
      </c>
      <c r="V128" s="57" t="n">
        <v>53</v>
      </c>
      <c r="W128" s="57" t="n">
        <v>53</v>
      </c>
      <c r="X128" s="57" t="n">
        <v>53</v>
      </c>
      <c r="Y128" s="57" t="n">
        <v>53</v>
      </c>
      <c r="Z128" s="57" t="n">
        <v>53</v>
      </c>
      <c r="AA128" s="58" t="n">
        <v>53</v>
      </c>
      <c r="AB128" s="59" t="n">
        <v>49</v>
      </c>
      <c r="AC128" s="252" t="n">
        <v>49</v>
      </c>
      <c r="AD128" s="67" t="n">
        <f aca="false">SUM(H128:AC128)</f>
        <v>832</v>
      </c>
      <c r="AE128" s="68" t="n">
        <f aca="false">LARGE(H128:AC128,1)</f>
        <v>57</v>
      </c>
      <c r="AF128" s="69" t="n">
        <f aca="false">LARGE(H128:AC128,2)</f>
        <v>57</v>
      </c>
      <c r="AG128" s="69" t="n">
        <f aca="false">LARGE(H128:AC128,3)</f>
        <v>57</v>
      </c>
      <c r="AH128" s="70" t="n">
        <f aca="false">LARGE(H128:AC128,4)</f>
        <v>53</v>
      </c>
      <c r="AI128" s="71" t="n">
        <f aca="false">AD128-AE128-AF128-AG128-AH128</f>
        <v>608</v>
      </c>
      <c r="AJ128" s="72" t="n">
        <v>119</v>
      </c>
      <c r="AK128" s="33" t="n">
        <v>1</v>
      </c>
    </row>
    <row r="129" s="15" customFormat="true" ht="11.25" hidden="false" customHeight="false" outlineLevel="0" collapsed="false">
      <c r="A129" s="51" t="s">
        <v>23</v>
      </c>
      <c r="B129" s="52"/>
      <c r="C129" s="52"/>
      <c r="D129" s="153" t="n">
        <v>120</v>
      </c>
      <c r="E129" s="55" t="n">
        <v>50061</v>
      </c>
      <c r="F129" s="38" t="s">
        <v>285</v>
      </c>
      <c r="G129" s="39" t="s">
        <v>286</v>
      </c>
      <c r="H129" s="56" t="n">
        <v>57</v>
      </c>
      <c r="I129" s="57" t="s">
        <v>48</v>
      </c>
      <c r="J129" s="57" t="n">
        <v>29</v>
      </c>
      <c r="K129" s="57"/>
      <c r="L129" s="57" t="n">
        <v>57</v>
      </c>
      <c r="M129" s="58" t="s">
        <v>28</v>
      </c>
      <c r="N129" s="91" t="n">
        <v>59</v>
      </c>
      <c r="O129" s="78" t="s">
        <v>138</v>
      </c>
      <c r="P129" s="78" t="n">
        <v>59</v>
      </c>
      <c r="Q129" s="78" t="s">
        <v>138</v>
      </c>
      <c r="R129" s="78" t="n">
        <v>59</v>
      </c>
      <c r="S129" s="78" t="n">
        <v>59</v>
      </c>
      <c r="T129" s="79" t="s">
        <v>138</v>
      </c>
      <c r="U129" s="56" t="n">
        <v>53</v>
      </c>
      <c r="V129" s="57" t="n">
        <v>53</v>
      </c>
      <c r="W129" s="57" t="n">
        <v>53</v>
      </c>
      <c r="X129" s="57" t="n">
        <v>53</v>
      </c>
      <c r="Y129" s="57" t="n">
        <v>53</v>
      </c>
      <c r="Z129" s="57" t="n">
        <v>53</v>
      </c>
      <c r="AA129" s="58" t="n">
        <v>53</v>
      </c>
      <c r="AB129" s="59" t="n">
        <v>49</v>
      </c>
      <c r="AC129" s="252" t="n">
        <v>49</v>
      </c>
      <c r="AD129" s="67" t="n">
        <f aca="false">SUM(H129:AC129)</f>
        <v>848</v>
      </c>
      <c r="AE129" s="68" t="n">
        <f aca="false">LARGE(H129:AC129,1)</f>
        <v>59</v>
      </c>
      <c r="AF129" s="69" t="n">
        <f aca="false">LARGE(H129:AC129,2)</f>
        <v>59</v>
      </c>
      <c r="AG129" s="69" t="n">
        <f aca="false">LARGE(H129:AC129,3)</f>
        <v>59</v>
      </c>
      <c r="AH129" s="70" t="n">
        <f aca="false">LARGE(H129:AC129,4)</f>
        <v>59</v>
      </c>
      <c r="AI129" s="71" t="n">
        <f aca="false">AD129-AE129-AF129-AG129-AH129</f>
        <v>612</v>
      </c>
      <c r="AJ129" s="72" t="n">
        <v>120</v>
      </c>
      <c r="AK129" s="33" t="n">
        <v>1</v>
      </c>
    </row>
    <row r="130" s="15" customFormat="true" ht="12.75" hidden="false" customHeight="false" outlineLevel="0" collapsed="false">
      <c r="A130" s="159" t="s">
        <v>29</v>
      </c>
      <c r="B130" s="255" t="s">
        <v>58</v>
      </c>
      <c r="C130" s="52"/>
      <c r="D130" s="76" t="n">
        <v>121</v>
      </c>
      <c r="E130" s="55" t="n">
        <v>50982</v>
      </c>
      <c r="F130" s="38" t="s">
        <v>287</v>
      </c>
      <c r="G130" s="39" t="s">
        <v>288</v>
      </c>
      <c r="H130" s="56" t="n">
        <v>57</v>
      </c>
      <c r="I130" s="57"/>
      <c r="J130" s="57" t="n">
        <v>57</v>
      </c>
      <c r="K130" s="57"/>
      <c r="L130" s="57" t="n">
        <v>57</v>
      </c>
      <c r="M130" s="58"/>
      <c r="N130" s="91" t="n">
        <v>59</v>
      </c>
      <c r="O130" s="78"/>
      <c r="P130" s="78" t="n">
        <v>59</v>
      </c>
      <c r="Q130" s="78"/>
      <c r="R130" s="78" t="n">
        <v>59</v>
      </c>
      <c r="S130" s="78" t="n">
        <v>59</v>
      </c>
      <c r="T130" s="199"/>
      <c r="U130" s="56" t="n">
        <v>53</v>
      </c>
      <c r="V130" s="57" t="n">
        <v>53</v>
      </c>
      <c r="W130" s="57" t="n">
        <v>53</v>
      </c>
      <c r="X130" s="57" t="n">
        <v>53</v>
      </c>
      <c r="Y130" s="57" t="n">
        <v>53</v>
      </c>
      <c r="Z130" s="57" t="n">
        <v>53</v>
      </c>
      <c r="AA130" s="58" t="n">
        <v>53</v>
      </c>
      <c r="AB130" s="59" t="n">
        <v>22</v>
      </c>
      <c r="AC130" s="252" t="n">
        <v>49</v>
      </c>
      <c r="AD130" s="67" t="n">
        <f aca="false">SUM(H130:AC130)</f>
        <v>849</v>
      </c>
      <c r="AE130" s="68" t="n">
        <f aca="false">LARGE(H130:AC130,1)</f>
        <v>59</v>
      </c>
      <c r="AF130" s="69" t="n">
        <f aca="false">LARGE(H130:AC130,2)</f>
        <v>59</v>
      </c>
      <c r="AG130" s="69" t="n">
        <f aca="false">LARGE(H130:AC130,3)</f>
        <v>59</v>
      </c>
      <c r="AH130" s="70" t="n">
        <f aca="false">LARGE(H130:AC130,4)</f>
        <v>59</v>
      </c>
      <c r="AI130" s="71" t="n">
        <f aca="false">AD130-AE130-AF130-AG130-AH130</f>
        <v>613</v>
      </c>
      <c r="AJ130" s="72" t="n">
        <v>121</v>
      </c>
      <c r="AK130" s="33" t="n">
        <v>1</v>
      </c>
    </row>
    <row r="131" s="15" customFormat="true" ht="11.25" hidden="false" customHeight="false" outlineLevel="0" collapsed="false">
      <c r="A131" s="159" t="s">
        <v>276</v>
      </c>
      <c r="B131" s="52"/>
      <c r="C131" s="52"/>
      <c r="D131" s="76" t="n">
        <v>122</v>
      </c>
      <c r="E131" s="92" t="n">
        <v>48647</v>
      </c>
      <c r="F131" s="87" t="s">
        <v>289</v>
      </c>
      <c r="G131" s="94" t="s">
        <v>290</v>
      </c>
      <c r="H131" s="56" t="n">
        <v>57</v>
      </c>
      <c r="I131" s="57" t="s">
        <v>138</v>
      </c>
      <c r="J131" s="57" t="n">
        <v>57</v>
      </c>
      <c r="K131" s="57" t="s">
        <v>138</v>
      </c>
      <c r="L131" s="57" t="n">
        <v>57</v>
      </c>
      <c r="M131" s="58" t="s">
        <v>138</v>
      </c>
      <c r="N131" s="91" t="n">
        <v>54</v>
      </c>
      <c r="O131" s="78"/>
      <c r="P131" s="78" t="n">
        <v>54</v>
      </c>
      <c r="Q131" s="78"/>
      <c r="R131" s="60" t="n">
        <v>53</v>
      </c>
      <c r="S131" s="60" t="n">
        <v>42</v>
      </c>
      <c r="T131" s="61"/>
      <c r="U131" s="56" t="n">
        <v>53</v>
      </c>
      <c r="V131" s="57" t="n">
        <v>53</v>
      </c>
      <c r="W131" s="57" t="n">
        <v>53</v>
      </c>
      <c r="X131" s="57" t="n">
        <v>53</v>
      </c>
      <c r="Y131" s="57" t="n">
        <v>53</v>
      </c>
      <c r="Z131" s="57" t="n">
        <v>53</v>
      </c>
      <c r="AA131" s="58" t="n">
        <v>53</v>
      </c>
      <c r="AB131" s="59" t="n">
        <v>49</v>
      </c>
      <c r="AC131" s="252" t="n">
        <v>49</v>
      </c>
      <c r="AD131" s="67" t="n">
        <f aca="false">SUM(H131:AC131)</f>
        <v>843</v>
      </c>
      <c r="AE131" s="68" t="n">
        <f aca="false">LARGE(H131:AC131,1)</f>
        <v>57</v>
      </c>
      <c r="AF131" s="69" t="n">
        <f aca="false">LARGE(H131:AC131,2)</f>
        <v>57</v>
      </c>
      <c r="AG131" s="69" t="n">
        <f aca="false">LARGE(H131:AC131,3)</f>
        <v>57</v>
      </c>
      <c r="AH131" s="70" t="n">
        <f aca="false">LARGE(H131:AC131,4)</f>
        <v>54</v>
      </c>
      <c r="AI131" s="71" t="n">
        <f aca="false">AD131-AE131-AF131-AG131-AH131</f>
        <v>618</v>
      </c>
      <c r="AJ131" s="72" t="n">
        <v>122</v>
      </c>
      <c r="AK131" s="33" t="n">
        <v>1</v>
      </c>
    </row>
    <row r="132" s="15" customFormat="true" ht="11.25" hidden="false" customHeight="false" outlineLevel="0" collapsed="false">
      <c r="A132" s="159" t="s">
        <v>23</v>
      </c>
      <c r="B132" s="52" t="s">
        <v>58</v>
      </c>
      <c r="C132" s="52"/>
      <c r="D132" s="153" t="n">
        <v>123</v>
      </c>
      <c r="E132" s="92" t="n">
        <v>45486</v>
      </c>
      <c r="F132" s="87" t="s">
        <v>291</v>
      </c>
      <c r="G132" s="94" t="s">
        <v>292</v>
      </c>
      <c r="H132" s="56" t="n">
        <v>57</v>
      </c>
      <c r="I132" s="57" t="s">
        <v>138</v>
      </c>
      <c r="J132" s="57" t="n">
        <v>57</v>
      </c>
      <c r="K132" s="57" t="s">
        <v>138</v>
      </c>
      <c r="L132" s="57" t="n">
        <v>57</v>
      </c>
      <c r="M132" s="58" t="s">
        <v>138</v>
      </c>
      <c r="N132" s="91" t="n">
        <v>51</v>
      </c>
      <c r="O132" s="78"/>
      <c r="P132" s="78" t="n">
        <v>53</v>
      </c>
      <c r="Q132" s="78"/>
      <c r="R132" s="60" t="n">
        <v>53</v>
      </c>
      <c r="S132" s="60" t="n">
        <v>47</v>
      </c>
      <c r="T132" s="61"/>
      <c r="U132" s="56" t="n">
        <v>53</v>
      </c>
      <c r="V132" s="57" t="n">
        <v>53</v>
      </c>
      <c r="W132" s="57" t="n">
        <v>53</v>
      </c>
      <c r="X132" s="57" t="n">
        <v>53</v>
      </c>
      <c r="Y132" s="57" t="n">
        <v>53</v>
      </c>
      <c r="Z132" s="57" t="n">
        <v>53</v>
      </c>
      <c r="AA132" s="58" t="n">
        <v>53</v>
      </c>
      <c r="AB132" s="59" t="n">
        <v>49</v>
      </c>
      <c r="AC132" s="252" t="n">
        <v>49</v>
      </c>
      <c r="AD132" s="67" t="n">
        <f aca="false">SUM(H132:AC132)</f>
        <v>844</v>
      </c>
      <c r="AE132" s="68" t="n">
        <f aca="false">LARGE(H132:AC132,1)</f>
        <v>57</v>
      </c>
      <c r="AF132" s="69" t="n">
        <f aca="false">LARGE(H132:AC132,2)</f>
        <v>57</v>
      </c>
      <c r="AG132" s="69" t="n">
        <f aca="false">LARGE(H132:AC132,3)</f>
        <v>57</v>
      </c>
      <c r="AH132" s="70" t="n">
        <f aca="false">LARGE(H132:AC132,4)</f>
        <v>53</v>
      </c>
      <c r="AI132" s="71" t="n">
        <f aca="false">AD132-AE132-AF132-AG132-AH132</f>
        <v>620</v>
      </c>
      <c r="AJ132" s="72" t="n">
        <v>123</v>
      </c>
      <c r="AK132" s="33" t="n">
        <v>1</v>
      </c>
    </row>
    <row r="133" customFormat="false" ht="12.75" hidden="false" customHeight="false" outlineLevel="0" collapsed="false">
      <c r="A133" s="51"/>
      <c r="B133" s="52" t="s">
        <v>58</v>
      </c>
      <c r="C133" s="52"/>
      <c r="D133" s="76" t="n">
        <v>124</v>
      </c>
      <c r="E133" s="92" t="n">
        <v>47657</v>
      </c>
      <c r="F133" s="87" t="s">
        <v>293</v>
      </c>
      <c r="G133" s="94" t="s">
        <v>294</v>
      </c>
      <c r="H133" s="56" t="n">
        <v>57</v>
      </c>
      <c r="I133" s="57" t="s">
        <v>138</v>
      </c>
      <c r="J133" s="57" t="n">
        <v>57</v>
      </c>
      <c r="K133" s="57" t="s">
        <v>138</v>
      </c>
      <c r="L133" s="57" t="n">
        <v>57</v>
      </c>
      <c r="M133" s="58" t="s">
        <v>138</v>
      </c>
      <c r="N133" s="91" t="n">
        <v>50</v>
      </c>
      <c r="O133" s="78"/>
      <c r="P133" s="78" t="n">
        <v>53</v>
      </c>
      <c r="Q133" s="78"/>
      <c r="R133" s="60" t="n">
        <v>54</v>
      </c>
      <c r="S133" s="60" t="n">
        <v>48</v>
      </c>
      <c r="T133" s="61"/>
      <c r="U133" s="56" t="n">
        <v>53</v>
      </c>
      <c r="V133" s="57" t="n">
        <v>53</v>
      </c>
      <c r="W133" s="57" t="n">
        <v>53</v>
      </c>
      <c r="X133" s="57" t="n">
        <v>53</v>
      </c>
      <c r="Y133" s="57" t="n">
        <v>53</v>
      </c>
      <c r="Z133" s="57" t="n">
        <v>53</v>
      </c>
      <c r="AA133" s="58" t="n">
        <v>53</v>
      </c>
      <c r="AB133" s="59" t="n">
        <v>49</v>
      </c>
      <c r="AC133" s="252" t="n">
        <v>49</v>
      </c>
      <c r="AD133" s="67" t="n">
        <f aca="false">SUM(H133:AC133)</f>
        <v>845</v>
      </c>
      <c r="AE133" s="68" t="n">
        <f aca="false">LARGE(H133:AC133,1)</f>
        <v>57</v>
      </c>
      <c r="AF133" s="69" t="n">
        <f aca="false">LARGE(H133:AC133,2)</f>
        <v>57</v>
      </c>
      <c r="AG133" s="69" t="n">
        <f aca="false">LARGE(H133:AC133,3)</f>
        <v>57</v>
      </c>
      <c r="AH133" s="70" t="n">
        <f aca="false">LARGE(H133:AC133,4)</f>
        <v>54</v>
      </c>
      <c r="AI133" s="71" t="n">
        <f aca="false">AD133-AE133-AF133-AG133-AH133</f>
        <v>620</v>
      </c>
      <c r="AJ133" s="72" t="n">
        <v>124</v>
      </c>
      <c r="AK133" s="258" t="n">
        <v>1</v>
      </c>
    </row>
    <row r="134" customFormat="false" ht="12.75" hidden="false" customHeight="false" outlineLevel="0" collapsed="false">
      <c r="A134" s="51"/>
      <c r="B134" s="52" t="s">
        <v>58</v>
      </c>
      <c r="C134" s="52"/>
      <c r="D134" s="153" t="n">
        <v>125</v>
      </c>
      <c r="E134" s="92" t="n">
        <v>48659</v>
      </c>
      <c r="F134" s="87" t="s">
        <v>295</v>
      </c>
      <c r="G134" s="94" t="s">
        <v>296</v>
      </c>
      <c r="H134" s="56" t="n">
        <v>57</v>
      </c>
      <c r="I134" s="57" t="s">
        <v>138</v>
      </c>
      <c r="J134" s="57" t="n">
        <v>57</v>
      </c>
      <c r="K134" s="57" t="s">
        <v>138</v>
      </c>
      <c r="L134" s="57" t="n">
        <v>57</v>
      </c>
      <c r="M134" s="58" t="s">
        <v>138</v>
      </c>
      <c r="N134" s="91" t="n">
        <v>52</v>
      </c>
      <c r="O134" s="78"/>
      <c r="P134" s="78" t="n">
        <v>55</v>
      </c>
      <c r="Q134" s="78"/>
      <c r="R134" s="60" t="n">
        <v>55</v>
      </c>
      <c r="S134" s="60" t="n">
        <v>49</v>
      </c>
      <c r="T134" s="61"/>
      <c r="U134" s="56" t="n">
        <v>53</v>
      </c>
      <c r="V134" s="57" t="n">
        <v>53</v>
      </c>
      <c r="W134" s="57" t="n">
        <v>53</v>
      </c>
      <c r="X134" s="57" t="n">
        <v>53</v>
      </c>
      <c r="Y134" s="57" t="n">
        <v>53</v>
      </c>
      <c r="Z134" s="57" t="n">
        <v>53</v>
      </c>
      <c r="AA134" s="58" t="n">
        <v>53</v>
      </c>
      <c r="AB134" s="65" t="n">
        <v>49</v>
      </c>
      <c r="AC134" s="66" t="n">
        <v>49</v>
      </c>
      <c r="AD134" s="67" t="n">
        <f aca="false">SUM(H134:AC134)</f>
        <v>851</v>
      </c>
      <c r="AE134" s="68" t="n">
        <f aca="false">LARGE(H134:AC134,1)</f>
        <v>57</v>
      </c>
      <c r="AF134" s="69" t="n">
        <f aca="false">LARGE(H134:AC134,2)</f>
        <v>57</v>
      </c>
      <c r="AG134" s="69" t="n">
        <f aca="false">LARGE(H134:AC134,3)</f>
        <v>57</v>
      </c>
      <c r="AH134" s="70" t="n">
        <f aca="false">LARGE(H134:AC134,4)</f>
        <v>55</v>
      </c>
      <c r="AI134" s="71" t="n">
        <f aca="false">AD134-AE134-AF134-AG134-AH134</f>
        <v>625</v>
      </c>
      <c r="AJ134" s="72" t="n">
        <v>125</v>
      </c>
      <c r="AK134" s="258" t="n">
        <v>1</v>
      </c>
    </row>
    <row r="135" customFormat="false" ht="12.75" hidden="false" customHeight="false" outlineLevel="0" collapsed="false">
      <c r="A135" s="259" t="s">
        <v>276</v>
      </c>
      <c r="B135" s="233"/>
      <c r="C135" s="52"/>
      <c r="D135" s="76" t="n">
        <v>126</v>
      </c>
      <c r="E135" s="92" t="n">
        <v>48832</v>
      </c>
      <c r="F135" s="254" t="s">
        <v>297</v>
      </c>
      <c r="G135" s="250" t="s">
        <v>298</v>
      </c>
      <c r="H135" s="205" t="n">
        <v>57</v>
      </c>
      <c r="I135" s="207" t="s">
        <v>138</v>
      </c>
      <c r="J135" s="207" t="n">
        <v>57</v>
      </c>
      <c r="K135" s="207" t="s">
        <v>138</v>
      </c>
      <c r="L135" s="207" t="n">
        <v>57</v>
      </c>
      <c r="M135" s="225" t="s">
        <v>138</v>
      </c>
      <c r="N135" s="226" t="n">
        <v>59</v>
      </c>
      <c r="O135" s="227" t="s">
        <v>138</v>
      </c>
      <c r="P135" s="227" t="n">
        <v>59</v>
      </c>
      <c r="Q135" s="227" t="s">
        <v>138</v>
      </c>
      <c r="R135" s="227" t="n">
        <v>59</v>
      </c>
      <c r="S135" s="227" t="n">
        <v>59</v>
      </c>
      <c r="T135" s="228" t="s">
        <v>138</v>
      </c>
      <c r="U135" s="51" t="n">
        <v>53</v>
      </c>
      <c r="V135" s="87" t="n">
        <v>53</v>
      </c>
      <c r="W135" s="87" t="n">
        <v>53</v>
      </c>
      <c r="X135" s="87" t="n">
        <v>53</v>
      </c>
      <c r="Y135" s="87" t="n">
        <v>48</v>
      </c>
      <c r="Z135" s="87" t="n">
        <v>53</v>
      </c>
      <c r="AA135" s="52" t="n">
        <v>48</v>
      </c>
      <c r="AB135" s="65" t="n">
        <v>49</v>
      </c>
      <c r="AC135" s="66" t="n">
        <v>49</v>
      </c>
      <c r="AD135" s="67" t="n">
        <f aca="false">SUM(H135:AC135)</f>
        <v>866</v>
      </c>
      <c r="AE135" s="68" t="n">
        <f aca="false">LARGE(H135:AC135,1)</f>
        <v>59</v>
      </c>
      <c r="AF135" s="69" t="n">
        <f aca="false">LARGE(H135:AC135,2)</f>
        <v>59</v>
      </c>
      <c r="AG135" s="69" t="n">
        <f aca="false">LARGE(H135:AC135,3)</f>
        <v>59</v>
      </c>
      <c r="AH135" s="70" t="n">
        <f aca="false">LARGE(H135:AC135,4)</f>
        <v>59</v>
      </c>
      <c r="AI135" s="71" t="n">
        <f aca="false">AD135-AE135-AF135-AG135-AH135</f>
        <v>630</v>
      </c>
      <c r="AJ135" s="72" t="n">
        <v>126</v>
      </c>
      <c r="AK135" s="258" t="n">
        <v>1</v>
      </c>
    </row>
    <row r="136" customFormat="false" ht="12.75" hidden="false" customHeight="false" outlineLevel="0" collapsed="false">
      <c r="A136" s="51" t="s">
        <v>29</v>
      </c>
      <c r="B136" s="52" t="s">
        <v>58</v>
      </c>
      <c r="C136" s="52"/>
      <c r="D136" s="76" t="n">
        <v>127</v>
      </c>
      <c r="E136" s="55" t="n">
        <v>5044</v>
      </c>
      <c r="F136" s="38" t="s">
        <v>299</v>
      </c>
      <c r="G136" s="39" t="s">
        <v>300</v>
      </c>
      <c r="H136" s="56" t="n">
        <v>57</v>
      </c>
      <c r="I136" s="57"/>
      <c r="J136" s="57" t="n">
        <v>57</v>
      </c>
      <c r="K136" s="57"/>
      <c r="L136" s="57" t="n">
        <v>57</v>
      </c>
      <c r="M136" s="58"/>
      <c r="N136" s="91" t="n">
        <v>59</v>
      </c>
      <c r="O136" s="78"/>
      <c r="P136" s="78" t="n">
        <v>59</v>
      </c>
      <c r="Q136" s="78"/>
      <c r="R136" s="78" t="n">
        <v>59</v>
      </c>
      <c r="S136" s="78" t="n">
        <v>59</v>
      </c>
      <c r="T136" s="199"/>
      <c r="U136" s="56" t="n">
        <v>53</v>
      </c>
      <c r="V136" s="57" t="n">
        <v>53</v>
      </c>
      <c r="W136" s="57" t="n">
        <v>53</v>
      </c>
      <c r="X136" s="57" t="n">
        <v>53</v>
      </c>
      <c r="Y136" s="57" t="n">
        <v>53</v>
      </c>
      <c r="Z136" s="57" t="n">
        <v>53</v>
      </c>
      <c r="AA136" s="58" t="n">
        <v>53</v>
      </c>
      <c r="AB136" s="59" t="n">
        <v>39</v>
      </c>
      <c r="AC136" s="252" t="n">
        <v>49</v>
      </c>
      <c r="AD136" s="67" t="n">
        <f aca="false">SUM(H136:AC136)</f>
        <v>866</v>
      </c>
      <c r="AE136" s="68" t="n">
        <f aca="false">LARGE(H136:AC136,1)</f>
        <v>59</v>
      </c>
      <c r="AF136" s="69" t="n">
        <f aca="false">LARGE(H136:AC136,2)</f>
        <v>59</v>
      </c>
      <c r="AG136" s="69" t="n">
        <f aca="false">LARGE(H136:AC136,3)</f>
        <v>59</v>
      </c>
      <c r="AH136" s="70" t="n">
        <f aca="false">LARGE(H136:AC136,4)</f>
        <v>59</v>
      </c>
      <c r="AI136" s="71" t="n">
        <f aca="false">AD136-AE136-AF136-AG136-AH136</f>
        <v>630</v>
      </c>
      <c r="AJ136" s="72" t="n">
        <v>127</v>
      </c>
      <c r="AK136" s="258" t="n">
        <v>1</v>
      </c>
    </row>
    <row r="137" customFormat="false" ht="12.75" hidden="false" customHeight="false" outlineLevel="0" collapsed="false">
      <c r="A137" s="51" t="s">
        <v>29</v>
      </c>
      <c r="B137" s="52"/>
      <c r="C137" s="52"/>
      <c r="D137" s="153" t="n">
        <v>128</v>
      </c>
      <c r="E137" s="92" t="n">
        <v>49050</v>
      </c>
      <c r="F137" s="87" t="s">
        <v>301</v>
      </c>
      <c r="G137" s="94" t="s">
        <v>302</v>
      </c>
      <c r="H137" s="56" t="n">
        <v>57</v>
      </c>
      <c r="I137" s="57" t="s">
        <v>138</v>
      </c>
      <c r="J137" s="57" t="n">
        <v>57</v>
      </c>
      <c r="K137" s="57" t="s">
        <v>138</v>
      </c>
      <c r="L137" s="57" t="n">
        <v>57</v>
      </c>
      <c r="M137" s="58" t="s">
        <v>138</v>
      </c>
      <c r="N137" s="91" t="n">
        <v>59</v>
      </c>
      <c r="O137" s="78" t="s">
        <v>28</v>
      </c>
      <c r="P137" s="78" t="n">
        <v>51</v>
      </c>
      <c r="Q137" s="78"/>
      <c r="R137" s="60" t="n">
        <v>55</v>
      </c>
      <c r="S137" s="78" t="n">
        <v>59</v>
      </c>
      <c r="T137" s="79" t="s">
        <v>28</v>
      </c>
      <c r="U137" s="56" t="n">
        <v>53</v>
      </c>
      <c r="V137" s="57" t="n">
        <v>53</v>
      </c>
      <c r="W137" s="57" t="n">
        <v>53</v>
      </c>
      <c r="X137" s="57" t="n">
        <v>53</v>
      </c>
      <c r="Y137" s="57" t="n">
        <v>53</v>
      </c>
      <c r="Z137" s="57" t="n">
        <v>53</v>
      </c>
      <c r="AA137" s="58" t="n">
        <v>53</v>
      </c>
      <c r="AB137" s="59" t="n">
        <v>49</v>
      </c>
      <c r="AC137" s="252" t="n">
        <v>49</v>
      </c>
      <c r="AD137" s="67" t="n">
        <f aca="false">SUM(H137:AC137)</f>
        <v>864</v>
      </c>
      <c r="AE137" s="68" t="n">
        <f aca="false">LARGE(H137:AC137,1)</f>
        <v>59</v>
      </c>
      <c r="AF137" s="69" t="n">
        <f aca="false">LARGE(H137:AC137,2)</f>
        <v>59</v>
      </c>
      <c r="AG137" s="69" t="n">
        <f aca="false">LARGE(H137:AC137,3)</f>
        <v>57</v>
      </c>
      <c r="AH137" s="70" t="n">
        <f aca="false">LARGE(H137:AC137,4)</f>
        <v>57</v>
      </c>
      <c r="AI137" s="71" t="n">
        <f aca="false">AD137-AE137-AF137-AG137-AH137</f>
        <v>632</v>
      </c>
      <c r="AJ137" s="72" t="n">
        <v>128</v>
      </c>
      <c r="AK137" s="258"/>
    </row>
    <row r="138" customFormat="false" ht="12.75" hidden="false" customHeight="false" outlineLevel="0" collapsed="false">
      <c r="A138" s="51" t="s">
        <v>276</v>
      </c>
      <c r="B138" s="52"/>
      <c r="C138" s="52"/>
      <c r="D138" s="76" t="n">
        <v>129</v>
      </c>
      <c r="E138" s="92" t="n">
        <v>67277</v>
      </c>
      <c r="F138" s="254" t="s">
        <v>303</v>
      </c>
      <c r="G138" s="257" t="s">
        <v>304</v>
      </c>
      <c r="H138" s="56" t="n">
        <v>57</v>
      </c>
      <c r="I138" s="57" t="s">
        <v>138</v>
      </c>
      <c r="J138" s="57" t="n">
        <v>57</v>
      </c>
      <c r="K138" s="57" t="s">
        <v>138</v>
      </c>
      <c r="L138" s="57" t="n">
        <v>57</v>
      </c>
      <c r="M138" s="58" t="s">
        <v>138</v>
      </c>
      <c r="N138" s="91" t="n">
        <v>53</v>
      </c>
      <c r="O138" s="78"/>
      <c r="P138" s="78" t="n">
        <v>54</v>
      </c>
      <c r="Q138" s="78"/>
      <c r="R138" s="165" t="n">
        <v>66</v>
      </c>
      <c r="S138" s="78" t="n">
        <v>59</v>
      </c>
      <c r="T138" s="79" t="s">
        <v>97</v>
      </c>
      <c r="U138" s="56" t="n">
        <v>53</v>
      </c>
      <c r="V138" s="57" t="n">
        <v>53</v>
      </c>
      <c r="W138" s="57" t="n">
        <v>53</v>
      </c>
      <c r="X138" s="57" t="n">
        <v>53</v>
      </c>
      <c r="Y138" s="57" t="n">
        <v>53</v>
      </c>
      <c r="Z138" s="57" t="n">
        <v>53</v>
      </c>
      <c r="AA138" s="58" t="n">
        <v>53</v>
      </c>
      <c r="AB138" s="59" t="n">
        <v>49</v>
      </c>
      <c r="AC138" s="252" t="n">
        <v>49</v>
      </c>
      <c r="AD138" s="67" t="n">
        <f aca="false">SUM(H138:AC138)</f>
        <v>872</v>
      </c>
      <c r="AE138" s="68" t="n">
        <f aca="false">LARGE(H138:AC138,1)</f>
        <v>66</v>
      </c>
      <c r="AF138" s="69" t="n">
        <f aca="false">LARGE(H138:AC138,2)</f>
        <v>59</v>
      </c>
      <c r="AG138" s="69" t="n">
        <f aca="false">LARGE(H138:AC138,3)</f>
        <v>57</v>
      </c>
      <c r="AH138" s="70" t="n">
        <f aca="false">LARGE(H138:AC138,4)</f>
        <v>57</v>
      </c>
      <c r="AI138" s="71" t="n">
        <f aca="false">AD138-AE138-AF138-AG138-AH138</f>
        <v>633</v>
      </c>
      <c r="AJ138" s="72" t="n">
        <v>129</v>
      </c>
      <c r="AK138" s="258" t="n">
        <v>1</v>
      </c>
    </row>
    <row r="139" customFormat="false" ht="12.75" hidden="false" customHeight="false" outlineLevel="0" collapsed="false">
      <c r="A139" s="51" t="s">
        <v>29</v>
      </c>
      <c r="B139" s="52"/>
      <c r="C139" s="52"/>
      <c r="D139" s="153" t="n">
        <v>130</v>
      </c>
      <c r="E139" s="55" t="n">
        <v>50557</v>
      </c>
      <c r="F139" s="38" t="s">
        <v>305</v>
      </c>
      <c r="G139" s="39" t="s">
        <v>306</v>
      </c>
      <c r="H139" s="56" t="n">
        <v>57</v>
      </c>
      <c r="I139" s="57"/>
      <c r="J139" s="57" t="n">
        <v>57</v>
      </c>
      <c r="K139" s="57"/>
      <c r="L139" s="57" t="n">
        <v>57</v>
      </c>
      <c r="M139" s="58"/>
      <c r="N139" s="91" t="n">
        <v>59</v>
      </c>
      <c r="O139" s="78"/>
      <c r="P139" s="78" t="n">
        <v>59</v>
      </c>
      <c r="Q139" s="78"/>
      <c r="R139" s="78" t="n">
        <v>59</v>
      </c>
      <c r="S139" s="78" t="n">
        <v>59</v>
      </c>
      <c r="T139" s="199"/>
      <c r="U139" s="56" t="n">
        <v>53</v>
      </c>
      <c r="V139" s="57" t="n">
        <v>53</v>
      </c>
      <c r="W139" s="57" t="n">
        <v>53</v>
      </c>
      <c r="X139" s="57" t="n">
        <v>53</v>
      </c>
      <c r="Y139" s="57" t="n">
        <v>53</v>
      </c>
      <c r="Z139" s="57" t="n">
        <v>53</v>
      </c>
      <c r="AA139" s="58" t="n">
        <v>53</v>
      </c>
      <c r="AB139" s="59" t="n">
        <v>42</v>
      </c>
      <c r="AC139" s="252" t="n">
        <v>49</v>
      </c>
      <c r="AD139" s="67" t="n">
        <f aca="false">SUM(H139:AC139)</f>
        <v>869</v>
      </c>
      <c r="AE139" s="68" t="n">
        <f aca="false">LARGE(H139:AC139,1)</f>
        <v>59</v>
      </c>
      <c r="AF139" s="69" t="n">
        <f aca="false">LARGE(H139:AC139,2)</f>
        <v>59</v>
      </c>
      <c r="AG139" s="69" t="n">
        <f aca="false">LARGE(H139:AC139,3)</f>
        <v>59</v>
      </c>
      <c r="AH139" s="70" t="n">
        <f aca="false">LARGE(H139:AC139,4)</f>
        <v>59</v>
      </c>
      <c r="AI139" s="71" t="n">
        <f aca="false">AD139-AE139-AF139-AG139-AH139</f>
        <v>633</v>
      </c>
      <c r="AJ139" s="72" t="n">
        <v>130</v>
      </c>
      <c r="AK139" s="258" t="n">
        <v>1</v>
      </c>
    </row>
    <row r="140" customFormat="false" ht="12.75" hidden="false" customHeight="false" outlineLevel="0" collapsed="false">
      <c r="A140" s="260" t="s">
        <v>29</v>
      </c>
      <c r="B140" s="261" t="s">
        <v>58</v>
      </c>
      <c r="C140" s="261"/>
      <c r="D140" s="76" t="n">
        <v>131</v>
      </c>
      <c r="E140" s="99" t="n">
        <v>50197</v>
      </c>
      <c r="F140" s="100" t="s">
        <v>307</v>
      </c>
      <c r="G140" s="262" t="s">
        <v>308</v>
      </c>
      <c r="H140" s="263" t="n">
        <v>57</v>
      </c>
      <c r="I140" s="102"/>
      <c r="J140" s="102" t="n">
        <v>57</v>
      </c>
      <c r="K140" s="102"/>
      <c r="L140" s="102" t="n">
        <v>57</v>
      </c>
      <c r="M140" s="264"/>
      <c r="N140" s="265" t="n">
        <v>59</v>
      </c>
      <c r="O140" s="183"/>
      <c r="P140" s="183" t="n">
        <v>59</v>
      </c>
      <c r="Q140" s="183"/>
      <c r="R140" s="183" t="n">
        <v>59</v>
      </c>
      <c r="S140" s="183" t="n">
        <v>59</v>
      </c>
      <c r="T140" s="266"/>
      <c r="U140" s="263" t="n">
        <v>53</v>
      </c>
      <c r="V140" s="102" t="n">
        <v>53</v>
      </c>
      <c r="W140" s="102" t="n">
        <v>53</v>
      </c>
      <c r="X140" s="102" t="n">
        <v>53</v>
      </c>
      <c r="Y140" s="102" t="n">
        <v>53</v>
      </c>
      <c r="Z140" s="102" t="n">
        <v>53</v>
      </c>
      <c r="AA140" s="264" t="n">
        <v>53</v>
      </c>
      <c r="AB140" s="267" t="n">
        <v>49</v>
      </c>
      <c r="AC140" s="268" t="n">
        <v>44</v>
      </c>
      <c r="AD140" s="269" t="n">
        <f aca="false">SUM(H140:AC140)</f>
        <v>871</v>
      </c>
      <c r="AE140" s="270" t="n">
        <f aca="false">LARGE(H140:AC140,1)</f>
        <v>59</v>
      </c>
      <c r="AF140" s="108" t="n">
        <f aca="false">LARGE(H140:AC140,2)</f>
        <v>59</v>
      </c>
      <c r="AG140" s="108" t="n">
        <f aca="false">LARGE(H140:AC140,3)</f>
        <v>59</v>
      </c>
      <c r="AH140" s="271" t="n">
        <f aca="false">LARGE(H140:AC140,4)</f>
        <v>59</v>
      </c>
      <c r="AI140" s="272" t="n">
        <f aca="false">AD140-AE140-AF140-AG140-AH140</f>
        <v>635</v>
      </c>
      <c r="AJ140" s="72" t="n">
        <v>131</v>
      </c>
      <c r="AK140" s="258" t="n">
        <v>1</v>
      </c>
    </row>
    <row r="141" customFormat="false" ht="12.75" hidden="false" customHeight="false" outlineLevel="0" collapsed="false">
      <c r="A141" s="260" t="s">
        <v>23</v>
      </c>
      <c r="B141" s="273"/>
      <c r="C141" s="273"/>
      <c r="D141" s="76" t="n">
        <v>132</v>
      </c>
      <c r="E141" s="274" t="n">
        <v>49156</v>
      </c>
      <c r="F141" s="275" t="s">
        <v>309</v>
      </c>
      <c r="G141" s="276" t="s">
        <v>310</v>
      </c>
      <c r="H141" s="56" t="n">
        <v>57</v>
      </c>
      <c r="I141" s="57"/>
      <c r="J141" s="57" t="n">
        <v>57</v>
      </c>
      <c r="K141" s="57"/>
      <c r="L141" s="57" t="n">
        <v>57</v>
      </c>
      <c r="M141" s="58"/>
      <c r="N141" s="91" t="n">
        <v>59</v>
      </c>
      <c r="O141" s="78"/>
      <c r="P141" s="78" t="n">
        <v>59</v>
      </c>
      <c r="Q141" s="78"/>
      <c r="R141" s="78" t="n">
        <v>59</v>
      </c>
      <c r="S141" s="78" t="n">
        <v>59</v>
      </c>
      <c r="T141" s="199"/>
      <c r="U141" s="56" t="n">
        <v>53</v>
      </c>
      <c r="V141" s="57" t="n">
        <v>53</v>
      </c>
      <c r="W141" s="57" t="n">
        <v>53</v>
      </c>
      <c r="X141" s="57" t="n">
        <v>53</v>
      </c>
      <c r="Y141" s="57" t="n">
        <v>53</v>
      </c>
      <c r="Z141" s="57" t="n">
        <v>53</v>
      </c>
      <c r="AA141" s="58" t="n">
        <v>53</v>
      </c>
      <c r="AB141" s="277" t="n">
        <v>49</v>
      </c>
      <c r="AC141" s="66" t="n">
        <v>49</v>
      </c>
      <c r="AD141" s="278" t="n">
        <f aca="false">SUM(H141:AC141)</f>
        <v>876</v>
      </c>
      <c r="AE141" s="279" t="n">
        <f aca="false">LARGE(H141:AC141,1)</f>
        <v>59</v>
      </c>
      <c r="AF141" s="280" t="n">
        <f aca="false">LARGE(H141:AC141,2)</f>
        <v>59</v>
      </c>
      <c r="AG141" s="280" t="n">
        <f aca="false">LARGE(H141:AC141,3)</f>
        <v>59</v>
      </c>
      <c r="AH141" s="281" t="n">
        <f aca="false">LARGE(H141:AC141,4)</f>
        <v>59</v>
      </c>
      <c r="AI141" s="282" t="n">
        <f aca="false">AD141-AE141-AF141-AG141-AH141</f>
        <v>640</v>
      </c>
      <c r="AJ141" s="72" t="n">
        <v>132</v>
      </c>
      <c r="AK141" s="258" t="n">
        <v>1</v>
      </c>
    </row>
    <row r="142" customFormat="false" ht="12.75" hidden="false" customHeight="false" outlineLevel="0" collapsed="false">
      <c r="A142" s="260" t="s">
        <v>276</v>
      </c>
      <c r="B142" s="273"/>
      <c r="C142" s="273"/>
      <c r="D142" s="153" t="n">
        <v>133</v>
      </c>
      <c r="E142" s="283" t="n">
        <v>49953</v>
      </c>
      <c r="F142" s="284" t="s">
        <v>311</v>
      </c>
      <c r="G142" s="285" t="s">
        <v>312</v>
      </c>
      <c r="H142" s="205" t="n">
        <v>57</v>
      </c>
      <c r="I142" s="207"/>
      <c r="J142" s="207" t="n">
        <v>57</v>
      </c>
      <c r="K142" s="207"/>
      <c r="L142" s="207" t="n">
        <v>57</v>
      </c>
      <c r="M142" s="225"/>
      <c r="N142" s="209" t="n">
        <v>59</v>
      </c>
      <c r="O142" s="210"/>
      <c r="P142" s="210" t="n">
        <v>59</v>
      </c>
      <c r="Q142" s="210"/>
      <c r="R142" s="210" t="n">
        <v>59</v>
      </c>
      <c r="S142" s="210" t="n">
        <v>59</v>
      </c>
      <c r="T142" s="286"/>
      <c r="U142" s="56" t="n">
        <v>53</v>
      </c>
      <c r="V142" s="57" t="n">
        <v>53</v>
      </c>
      <c r="W142" s="57" t="n">
        <v>53</v>
      </c>
      <c r="X142" s="57" t="n">
        <v>53</v>
      </c>
      <c r="Y142" s="57" t="n">
        <v>53</v>
      </c>
      <c r="Z142" s="57" t="n">
        <v>53</v>
      </c>
      <c r="AA142" s="58" t="n">
        <v>53</v>
      </c>
      <c r="AB142" s="287" t="n">
        <v>49</v>
      </c>
      <c r="AC142" s="288" t="n">
        <v>49</v>
      </c>
      <c r="AD142" s="278" t="n">
        <f aca="false">SUM(H142:AC142)</f>
        <v>876</v>
      </c>
      <c r="AE142" s="279" t="n">
        <f aca="false">LARGE(H142:AC142,1)</f>
        <v>59</v>
      </c>
      <c r="AF142" s="280" t="n">
        <f aca="false">LARGE(H142:AC142,2)</f>
        <v>59</v>
      </c>
      <c r="AG142" s="280" t="n">
        <f aca="false">LARGE(H142:AC142,3)</f>
        <v>59</v>
      </c>
      <c r="AH142" s="281" t="n">
        <f aca="false">LARGE(H142:AC142,4)</f>
        <v>59</v>
      </c>
      <c r="AI142" s="282" t="n">
        <f aca="false">AD142-AE142-AF142-AG142-AH142</f>
        <v>640</v>
      </c>
      <c r="AJ142" s="72" t="n">
        <v>133</v>
      </c>
      <c r="AK142" s="258" t="n">
        <v>1</v>
      </c>
    </row>
    <row r="143" customFormat="false" ht="12.75" hidden="false" customHeight="false" outlineLevel="0" collapsed="false">
      <c r="A143" s="260" t="s">
        <v>29</v>
      </c>
      <c r="B143" s="273" t="s">
        <v>67</v>
      </c>
      <c r="C143" s="273"/>
      <c r="D143" s="76" t="n">
        <v>134</v>
      </c>
      <c r="E143" s="289" t="n">
        <v>50830</v>
      </c>
      <c r="F143" s="290" t="s">
        <v>313</v>
      </c>
      <c r="G143" s="291" t="s">
        <v>314</v>
      </c>
      <c r="H143" s="56" t="n">
        <v>57</v>
      </c>
      <c r="I143" s="57"/>
      <c r="J143" s="57" t="n">
        <v>57</v>
      </c>
      <c r="K143" s="57"/>
      <c r="L143" s="57" t="n">
        <v>57</v>
      </c>
      <c r="M143" s="58"/>
      <c r="N143" s="91" t="n">
        <v>59</v>
      </c>
      <c r="O143" s="78"/>
      <c r="P143" s="78" t="n">
        <v>59</v>
      </c>
      <c r="Q143" s="78"/>
      <c r="R143" s="78" t="n">
        <v>59</v>
      </c>
      <c r="S143" s="78" t="n">
        <v>59</v>
      </c>
      <c r="T143" s="199"/>
      <c r="U143" s="56" t="n">
        <v>53</v>
      </c>
      <c r="V143" s="57" t="n">
        <v>53</v>
      </c>
      <c r="W143" s="57" t="n">
        <v>53</v>
      </c>
      <c r="X143" s="57" t="n">
        <v>53</v>
      </c>
      <c r="Y143" s="57" t="n">
        <v>53</v>
      </c>
      <c r="Z143" s="57" t="n">
        <v>53</v>
      </c>
      <c r="AA143" s="58" t="n">
        <v>53</v>
      </c>
      <c r="AB143" s="277" t="n">
        <v>49</v>
      </c>
      <c r="AC143" s="66" t="n">
        <v>49</v>
      </c>
      <c r="AD143" s="278" t="n">
        <f aca="false">SUM(H143:AC143)</f>
        <v>876</v>
      </c>
      <c r="AE143" s="279" t="n">
        <f aca="false">LARGE(H143:AC143,1)</f>
        <v>59</v>
      </c>
      <c r="AF143" s="280" t="n">
        <f aca="false">LARGE(H143:AC143,2)</f>
        <v>59</v>
      </c>
      <c r="AG143" s="280" t="n">
        <f aca="false">LARGE(H143:AC143,3)</f>
        <v>59</v>
      </c>
      <c r="AH143" s="281" t="n">
        <f aca="false">LARGE(H143:AC143,4)</f>
        <v>59</v>
      </c>
      <c r="AI143" s="282" t="n">
        <f aca="false">AD143-AE143-AF143-AG143-AH143</f>
        <v>640</v>
      </c>
      <c r="AJ143" s="72" t="n">
        <v>134</v>
      </c>
      <c r="AK143" s="258" t="n">
        <v>1</v>
      </c>
    </row>
    <row r="144" customFormat="false" ht="12.75" hidden="false" customHeight="false" outlineLevel="0" collapsed="false">
      <c r="A144" s="273" t="s">
        <v>29</v>
      </c>
      <c r="B144" s="88"/>
      <c r="C144" s="273"/>
      <c r="D144" s="153" t="n">
        <v>135</v>
      </c>
      <c r="E144" s="274" t="n">
        <v>50406</v>
      </c>
      <c r="F144" s="275" t="s">
        <v>315</v>
      </c>
      <c r="G144" s="276" t="s">
        <v>316</v>
      </c>
      <c r="H144" s="56" t="n">
        <v>57</v>
      </c>
      <c r="I144" s="57"/>
      <c r="J144" s="57" t="n">
        <v>57</v>
      </c>
      <c r="K144" s="57"/>
      <c r="L144" s="57" t="n">
        <v>57</v>
      </c>
      <c r="M144" s="58"/>
      <c r="N144" s="91" t="n">
        <v>59</v>
      </c>
      <c r="O144" s="78"/>
      <c r="P144" s="78" t="n">
        <v>59</v>
      </c>
      <c r="Q144" s="78"/>
      <c r="R144" s="78" t="n">
        <v>59</v>
      </c>
      <c r="S144" s="78" t="n">
        <v>59</v>
      </c>
      <c r="T144" s="199"/>
      <c r="U144" s="56" t="n">
        <v>53</v>
      </c>
      <c r="V144" s="57" t="n">
        <v>53</v>
      </c>
      <c r="W144" s="57" t="n">
        <v>53</v>
      </c>
      <c r="X144" s="57" t="n">
        <v>53</v>
      </c>
      <c r="Y144" s="57" t="n">
        <v>53</v>
      </c>
      <c r="Z144" s="57" t="n">
        <v>53</v>
      </c>
      <c r="AA144" s="58" t="n">
        <v>53</v>
      </c>
      <c r="AB144" s="287" t="n">
        <v>49</v>
      </c>
      <c r="AC144" s="252" t="n">
        <v>49</v>
      </c>
      <c r="AD144" s="278" t="n">
        <f aca="false">SUM(H144:AC144)</f>
        <v>876</v>
      </c>
      <c r="AE144" s="279" t="n">
        <f aca="false">LARGE(H144:AC144,1)</f>
        <v>59</v>
      </c>
      <c r="AF144" s="280" t="n">
        <f aca="false">LARGE(H144:AC144,2)</f>
        <v>59</v>
      </c>
      <c r="AG144" s="280" t="n">
        <f aca="false">LARGE(H144:AC144,3)</f>
        <v>59</v>
      </c>
      <c r="AH144" s="281" t="n">
        <f aca="false">LARGE(H144:AC144,4)</f>
        <v>59</v>
      </c>
      <c r="AI144" s="282" t="n">
        <f aca="false">AD144-AE144-AF144-AG144-AH144</f>
        <v>640</v>
      </c>
      <c r="AJ144" s="72" t="n">
        <v>135</v>
      </c>
      <c r="AK144" s="258" t="n">
        <v>1</v>
      </c>
    </row>
    <row r="145" customFormat="false" ht="12.75" hidden="false" customHeight="false" outlineLevel="0" collapsed="false">
      <c r="A145" s="273" t="s">
        <v>23</v>
      </c>
      <c r="B145" s="88"/>
      <c r="C145" s="273"/>
      <c r="D145" s="76" t="n">
        <v>136</v>
      </c>
      <c r="E145" s="274" t="n">
        <v>50332</v>
      </c>
      <c r="F145" s="275" t="s">
        <v>317</v>
      </c>
      <c r="G145" s="276" t="s">
        <v>318</v>
      </c>
      <c r="H145" s="56" t="n">
        <v>57</v>
      </c>
      <c r="I145" s="57"/>
      <c r="J145" s="57" t="n">
        <v>57</v>
      </c>
      <c r="K145" s="57"/>
      <c r="L145" s="57" t="n">
        <v>57</v>
      </c>
      <c r="M145" s="58"/>
      <c r="N145" s="91" t="n">
        <v>59</v>
      </c>
      <c r="O145" s="78"/>
      <c r="P145" s="78" t="n">
        <v>59</v>
      </c>
      <c r="Q145" s="78"/>
      <c r="R145" s="78" t="n">
        <v>59</v>
      </c>
      <c r="S145" s="78" t="n">
        <v>59</v>
      </c>
      <c r="T145" s="199"/>
      <c r="U145" s="56" t="n">
        <v>53</v>
      </c>
      <c r="V145" s="57" t="n">
        <v>53</v>
      </c>
      <c r="W145" s="57" t="n">
        <v>53</v>
      </c>
      <c r="X145" s="57" t="n">
        <v>53</v>
      </c>
      <c r="Y145" s="57" t="n">
        <v>53</v>
      </c>
      <c r="Z145" s="57" t="n">
        <v>53</v>
      </c>
      <c r="AA145" s="58" t="n">
        <v>53</v>
      </c>
      <c r="AB145" s="287" t="n">
        <v>49</v>
      </c>
      <c r="AC145" s="288" t="n">
        <v>49</v>
      </c>
      <c r="AD145" s="278" t="n">
        <f aca="false">SUM(H145:AC145)</f>
        <v>876</v>
      </c>
      <c r="AE145" s="279" t="n">
        <f aca="false">LARGE(H145:AC145,1)</f>
        <v>59</v>
      </c>
      <c r="AF145" s="280" t="n">
        <f aca="false">LARGE(H145:AC145,2)</f>
        <v>59</v>
      </c>
      <c r="AG145" s="280" t="n">
        <f aca="false">LARGE(H145:AC145,3)</f>
        <v>59</v>
      </c>
      <c r="AH145" s="281" t="n">
        <f aca="false">LARGE(H145:AC145,4)</f>
        <v>59</v>
      </c>
      <c r="AI145" s="282" t="n">
        <f aca="false">AD145-AE145-AF145-AG145-AH145</f>
        <v>640</v>
      </c>
      <c r="AJ145" s="72" t="n">
        <v>136</v>
      </c>
      <c r="AK145" s="258" t="n">
        <v>1</v>
      </c>
    </row>
    <row r="146" customFormat="false" ht="13.5" hidden="false" customHeight="false" outlineLevel="0" collapsed="false">
      <c r="A146" s="273" t="s">
        <v>23</v>
      </c>
      <c r="B146" s="88" t="s">
        <v>58</v>
      </c>
      <c r="C146" s="273"/>
      <c r="D146" s="76" t="n">
        <v>137</v>
      </c>
      <c r="E146" s="289" t="n">
        <v>49455</v>
      </c>
      <c r="F146" s="290" t="s">
        <v>319</v>
      </c>
      <c r="G146" s="291" t="s">
        <v>320</v>
      </c>
      <c r="H146" s="56" t="n">
        <v>57</v>
      </c>
      <c r="I146" s="57"/>
      <c r="J146" s="57" t="n">
        <v>57</v>
      </c>
      <c r="K146" s="57"/>
      <c r="L146" s="57" t="n">
        <v>57</v>
      </c>
      <c r="M146" s="58"/>
      <c r="N146" s="91" t="n">
        <v>59</v>
      </c>
      <c r="O146" s="78"/>
      <c r="P146" s="78" t="n">
        <v>59</v>
      </c>
      <c r="Q146" s="78"/>
      <c r="R146" s="78" t="n">
        <v>59</v>
      </c>
      <c r="S146" s="78" t="n">
        <v>59</v>
      </c>
      <c r="T146" s="199"/>
      <c r="U146" s="56" t="n">
        <v>53</v>
      </c>
      <c r="V146" s="57" t="n">
        <v>53</v>
      </c>
      <c r="W146" s="57" t="n">
        <v>53</v>
      </c>
      <c r="X146" s="57" t="n">
        <v>53</v>
      </c>
      <c r="Y146" s="57" t="n">
        <v>53</v>
      </c>
      <c r="Z146" s="57" t="n">
        <v>53</v>
      </c>
      <c r="AA146" s="58" t="n">
        <v>53</v>
      </c>
      <c r="AB146" s="287" t="n">
        <v>49</v>
      </c>
      <c r="AC146" s="288" t="n">
        <v>49</v>
      </c>
      <c r="AD146" s="278" t="n">
        <f aca="false">SUM(H146:AC146)</f>
        <v>876</v>
      </c>
      <c r="AE146" s="279" t="n">
        <f aca="false">LARGE(H146:AC146,1)</f>
        <v>59</v>
      </c>
      <c r="AF146" s="280" t="n">
        <f aca="false">LARGE(H146:AC146,2)</f>
        <v>59</v>
      </c>
      <c r="AG146" s="280" t="n">
        <f aca="false">LARGE(H146:AC146,3)</f>
        <v>59</v>
      </c>
      <c r="AH146" s="281" t="n">
        <f aca="false">LARGE(H146:AC146,4)</f>
        <v>59</v>
      </c>
      <c r="AI146" s="282" t="n">
        <f aca="false">AD146-AE146-AF146-AG146-AH146</f>
        <v>640</v>
      </c>
      <c r="AJ146" s="72" t="n">
        <v>137</v>
      </c>
      <c r="AK146" s="258" t="n">
        <v>1</v>
      </c>
    </row>
    <row r="147" customFormat="false" ht="13.5" hidden="false" customHeight="true" outlineLevel="0" collapsed="false">
      <c r="A147" s="185" t="s">
        <v>321</v>
      </c>
      <c r="B147" s="186"/>
      <c r="C147" s="112"/>
      <c r="D147" s="187"/>
      <c r="E147" s="292" t="s">
        <v>88</v>
      </c>
      <c r="F147" s="293" t="s">
        <v>322</v>
      </c>
      <c r="G147" s="294" t="s">
        <v>323</v>
      </c>
      <c r="H147" s="295" t="s">
        <v>324</v>
      </c>
      <c r="I147" s="296"/>
      <c r="J147" s="296" t="s">
        <v>325</v>
      </c>
      <c r="K147" s="296"/>
      <c r="L147" s="296" t="s">
        <v>326</v>
      </c>
      <c r="M147" s="297"/>
      <c r="N147" s="298" t="s">
        <v>327</v>
      </c>
      <c r="O147" s="299"/>
      <c r="P147" s="299" t="s">
        <v>328</v>
      </c>
      <c r="Q147" s="299"/>
      <c r="R147" s="299" t="s">
        <v>329</v>
      </c>
      <c r="S147" s="299" t="s">
        <v>330</v>
      </c>
      <c r="T147" s="300"/>
      <c r="U147" s="301" t="n">
        <v>1</v>
      </c>
      <c r="V147" s="302" t="n">
        <v>2</v>
      </c>
      <c r="W147" s="302" t="n">
        <v>3</v>
      </c>
      <c r="X147" s="302" t="n">
        <v>4</v>
      </c>
      <c r="Y147" s="302" t="n">
        <v>5</v>
      </c>
      <c r="Z147" s="302" t="n">
        <v>6</v>
      </c>
      <c r="AA147" s="303" t="n">
        <v>7</v>
      </c>
      <c r="AB147" s="298" t="n">
        <v>1</v>
      </c>
      <c r="AC147" s="300" t="n">
        <v>2</v>
      </c>
      <c r="AD147" s="304" t="s">
        <v>331</v>
      </c>
      <c r="AE147" s="305" t="s">
        <v>16</v>
      </c>
      <c r="AF147" s="306" t="s">
        <v>17</v>
      </c>
      <c r="AG147" s="306" t="s">
        <v>18</v>
      </c>
      <c r="AH147" s="307" t="s">
        <v>332</v>
      </c>
      <c r="AI147" s="308" t="s">
        <v>20</v>
      </c>
      <c r="AJ147" s="309"/>
    </row>
    <row r="148" customFormat="false" ht="12.75" hidden="false" customHeight="false" outlineLevel="0" collapsed="false">
      <c r="C148" s="4"/>
      <c r="D148" s="4"/>
    </row>
    <row r="149" customFormat="false" ht="12.75" hidden="false" customHeight="false" outlineLevel="0" collapsed="false">
      <c r="C149" s="4"/>
      <c r="D149" s="4"/>
    </row>
    <row r="150" customFormat="false" ht="12.75" hidden="false" customHeight="false" outlineLevel="0" collapsed="false">
      <c r="C150" s="4"/>
      <c r="D150" s="4"/>
    </row>
    <row r="151" customFormat="false" ht="12.75" hidden="false" customHeight="false" outlineLevel="0" collapsed="false">
      <c r="C151" s="4"/>
      <c r="D151" s="4"/>
    </row>
    <row r="152" customFormat="false" ht="12.75" hidden="false" customHeight="false" outlineLevel="0" collapsed="false">
      <c r="C152" s="4"/>
      <c r="D152" s="4"/>
    </row>
    <row r="153" customFormat="false" ht="12.75" hidden="false" customHeight="false" outlineLevel="0" collapsed="false">
      <c r="C153" s="4"/>
      <c r="D153" s="4"/>
    </row>
    <row r="154" customFormat="false" ht="12.75" hidden="false" customHeight="false" outlineLevel="0" collapsed="false">
      <c r="C154" s="4"/>
      <c r="D154" s="4"/>
    </row>
    <row r="155" customFormat="false" ht="12.75" hidden="false" customHeight="false" outlineLevel="0" collapsed="false">
      <c r="C155" s="4"/>
      <c r="D155" s="4"/>
    </row>
    <row r="156" customFormat="false" ht="12.75" hidden="false" customHeight="false" outlineLevel="0" collapsed="false">
      <c r="C156" s="4"/>
      <c r="D156" s="4"/>
    </row>
    <row r="157" customFormat="false" ht="12.75" hidden="false" customHeight="false" outlineLevel="0" collapsed="false">
      <c r="C157" s="4"/>
      <c r="D157" s="4"/>
    </row>
    <row r="158" customFormat="false" ht="12.75" hidden="false" customHeight="false" outlineLevel="0" collapsed="false">
      <c r="C158" s="4"/>
      <c r="D158" s="4"/>
    </row>
    <row r="159" customFormat="false" ht="12.75" hidden="false" customHeight="false" outlineLevel="0" collapsed="false">
      <c r="C159" s="4"/>
      <c r="D159" s="4"/>
    </row>
    <row r="160" customFormat="false" ht="12.75" hidden="false" customHeight="false" outlineLevel="0" collapsed="false">
      <c r="C160" s="4"/>
      <c r="D160" s="4"/>
    </row>
    <row r="161" customFormat="false" ht="12.75" hidden="false" customHeight="false" outlineLevel="0" collapsed="false">
      <c r="C161" s="4"/>
      <c r="D161" s="4"/>
    </row>
    <row r="162" customFormat="false" ht="12.75" hidden="false" customHeight="false" outlineLevel="0" collapsed="false">
      <c r="C162" s="4"/>
      <c r="D162" s="4"/>
    </row>
    <row r="163" customFormat="false" ht="12.75" hidden="false" customHeight="false" outlineLevel="0" collapsed="false">
      <c r="C163" s="4"/>
      <c r="D163" s="4"/>
    </row>
    <row r="164" customFormat="false" ht="12.75" hidden="false" customHeight="false" outlineLevel="0" collapsed="false">
      <c r="C164" s="4"/>
      <c r="D164" s="4"/>
    </row>
    <row r="165" customFormat="false" ht="12.75" hidden="false" customHeight="false" outlineLevel="0" collapsed="false">
      <c r="C165" s="4"/>
      <c r="D165" s="4"/>
    </row>
    <row r="166" customFormat="false" ht="12.75" hidden="false" customHeight="false" outlineLevel="0" collapsed="false">
      <c r="C166" s="4"/>
      <c r="D166" s="4"/>
    </row>
    <row r="167" customFormat="false" ht="12.75" hidden="false" customHeight="false" outlineLevel="0" collapsed="false">
      <c r="C167" s="4"/>
      <c r="D167" s="4"/>
    </row>
    <row r="168" customFormat="false" ht="12.75" hidden="false" customHeight="false" outlineLevel="0" collapsed="false">
      <c r="C168" s="4"/>
      <c r="D168" s="4"/>
    </row>
    <row r="169" customFormat="false" ht="12.75" hidden="false" customHeight="false" outlineLevel="0" collapsed="false">
      <c r="C169" s="4"/>
      <c r="D169" s="4"/>
    </row>
    <row r="170" customFormat="false" ht="12.75" hidden="false" customHeight="false" outlineLevel="0" collapsed="false">
      <c r="C170" s="4"/>
      <c r="D170" s="4"/>
    </row>
    <row r="171" customFormat="false" ht="12.75" hidden="false" customHeight="false" outlineLevel="0" collapsed="false">
      <c r="C171" s="4"/>
      <c r="D171" s="4"/>
    </row>
    <row r="172" customFormat="false" ht="12.75" hidden="false" customHeight="false" outlineLevel="0" collapsed="false">
      <c r="C172" s="4"/>
      <c r="D172" s="4"/>
    </row>
    <row r="173" customFormat="false" ht="12.75" hidden="false" customHeight="false" outlineLevel="0" collapsed="false">
      <c r="C173" s="4"/>
      <c r="D173" s="4"/>
    </row>
    <row r="174" customFormat="false" ht="12.75" hidden="false" customHeight="false" outlineLevel="0" collapsed="false">
      <c r="C174" s="4"/>
      <c r="D174" s="4"/>
    </row>
    <row r="175" customFormat="false" ht="12.75" hidden="false" customHeight="false" outlineLevel="0" collapsed="false">
      <c r="C175" s="4"/>
      <c r="D175" s="4"/>
    </row>
    <row r="176" customFormat="false" ht="12.75" hidden="false" customHeight="false" outlineLevel="0" collapsed="false">
      <c r="C176" s="4"/>
      <c r="D176" s="4"/>
    </row>
    <row r="177" customFormat="false" ht="12.75" hidden="false" customHeight="false" outlineLevel="0" collapsed="false">
      <c r="C177" s="4"/>
      <c r="D177" s="4"/>
    </row>
    <row r="178" customFormat="false" ht="12.75" hidden="false" customHeight="false" outlineLevel="0" collapsed="false">
      <c r="C178" s="4"/>
      <c r="D178" s="4"/>
    </row>
    <row r="179" customFormat="false" ht="12.75" hidden="false" customHeight="false" outlineLevel="0" collapsed="false">
      <c r="C179" s="4"/>
      <c r="D179" s="4"/>
    </row>
    <row r="180" customFormat="false" ht="12.75" hidden="false" customHeight="false" outlineLevel="0" collapsed="false">
      <c r="C180" s="4"/>
      <c r="D180" s="4"/>
    </row>
    <row r="181" customFormat="false" ht="12.75" hidden="false" customHeight="false" outlineLevel="0" collapsed="false">
      <c r="C181" s="4"/>
      <c r="D181" s="4"/>
    </row>
    <row r="182" customFormat="false" ht="12.75" hidden="false" customHeight="false" outlineLevel="0" collapsed="false">
      <c r="C182" s="4"/>
      <c r="D182" s="4"/>
    </row>
    <row r="183" customFormat="false" ht="12.75" hidden="false" customHeight="false" outlineLevel="0" collapsed="false">
      <c r="C183" s="4"/>
      <c r="D183" s="4"/>
    </row>
    <row r="184" customFormat="false" ht="12.75" hidden="false" customHeight="false" outlineLevel="0" collapsed="false">
      <c r="C184" s="4"/>
      <c r="D184" s="4"/>
    </row>
    <row r="185" customFormat="false" ht="12.75" hidden="false" customHeight="false" outlineLevel="0" collapsed="false">
      <c r="C185" s="4"/>
      <c r="D185" s="4"/>
    </row>
    <row r="186" customFormat="false" ht="12.75" hidden="false" customHeight="false" outlineLevel="0" collapsed="false">
      <c r="C186" s="4"/>
      <c r="D186" s="4"/>
    </row>
    <row r="187" customFormat="false" ht="12.75" hidden="false" customHeight="false" outlineLevel="0" collapsed="false">
      <c r="C187" s="4"/>
      <c r="D187" s="4"/>
    </row>
    <row r="188" customFormat="false" ht="12.75" hidden="false" customHeight="false" outlineLevel="0" collapsed="false">
      <c r="C188" s="4"/>
      <c r="D188" s="4"/>
    </row>
    <row r="189" customFormat="false" ht="12.75" hidden="false" customHeight="false" outlineLevel="0" collapsed="false">
      <c r="C189" s="4"/>
      <c r="D189" s="4"/>
    </row>
    <row r="190" customFormat="false" ht="12.75" hidden="false" customHeight="false" outlineLevel="0" collapsed="false">
      <c r="C190" s="4"/>
      <c r="D190" s="4"/>
    </row>
    <row r="191" customFormat="false" ht="12.75" hidden="false" customHeight="false" outlineLevel="0" collapsed="false">
      <c r="C191" s="4"/>
      <c r="D191" s="4"/>
    </row>
    <row r="192" customFormat="false" ht="12.75" hidden="false" customHeight="false" outlineLevel="0" collapsed="false">
      <c r="C192" s="4"/>
      <c r="D192" s="4"/>
    </row>
    <row r="193" customFormat="false" ht="12.75" hidden="false" customHeight="false" outlineLevel="0" collapsed="false">
      <c r="C193" s="4"/>
      <c r="D193" s="4"/>
    </row>
    <row r="194" customFormat="false" ht="12.75" hidden="false" customHeight="false" outlineLevel="0" collapsed="false">
      <c r="C194" s="4"/>
      <c r="D194" s="4"/>
    </row>
    <row r="195" customFormat="false" ht="12.75" hidden="false" customHeight="false" outlineLevel="0" collapsed="false">
      <c r="C195" s="4"/>
      <c r="D195" s="4"/>
    </row>
    <row r="196" customFormat="false" ht="12.75" hidden="false" customHeight="false" outlineLevel="0" collapsed="false">
      <c r="C196" s="4"/>
      <c r="D196" s="4"/>
    </row>
    <row r="197" customFormat="false" ht="12.75" hidden="false" customHeight="false" outlineLevel="0" collapsed="false">
      <c r="C197" s="4"/>
      <c r="D197" s="4"/>
    </row>
    <row r="198" customFormat="false" ht="12.75" hidden="false" customHeight="false" outlineLevel="0" collapsed="false">
      <c r="C198" s="4"/>
      <c r="D198" s="4"/>
    </row>
    <row r="199" customFormat="false" ht="12.75" hidden="false" customHeight="false" outlineLevel="0" collapsed="false">
      <c r="C199" s="4"/>
      <c r="D199" s="4"/>
    </row>
    <row r="200" customFormat="false" ht="12.75" hidden="false" customHeight="false" outlineLevel="0" collapsed="false">
      <c r="C200" s="4"/>
      <c r="D200" s="4"/>
    </row>
    <row r="201" customFormat="false" ht="12.75" hidden="false" customHeight="false" outlineLevel="0" collapsed="false">
      <c r="C201" s="4"/>
      <c r="D201" s="4"/>
    </row>
    <row r="202" customFormat="false" ht="12.75" hidden="false" customHeight="false" outlineLevel="0" collapsed="false">
      <c r="C202" s="4"/>
      <c r="D202" s="4"/>
    </row>
    <row r="203" customFormat="false" ht="12.75" hidden="false" customHeight="false" outlineLevel="0" collapsed="false">
      <c r="C203" s="4"/>
      <c r="D203" s="4"/>
    </row>
    <row r="204" customFormat="false" ht="12.75" hidden="false" customHeight="false" outlineLevel="0" collapsed="false">
      <c r="C204" s="4"/>
      <c r="D204" s="4"/>
    </row>
  </sheetData>
  <mergeCells count="16">
    <mergeCell ref="Q1:V1"/>
    <mergeCell ref="A2:G2"/>
    <mergeCell ref="A3:G3"/>
    <mergeCell ref="C5:G5"/>
    <mergeCell ref="H6:M6"/>
    <mergeCell ref="N6:T6"/>
    <mergeCell ref="U6:AA6"/>
    <mergeCell ref="H32:M32"/>
    <mergeCell ref="N32:T32"/>
    <mergeCell ref="U32:AA32"/>
    <mergeCell ref="H71:M71"/>
    <mergeCell ref="N71:T71"/>
    <mergeCell ref="U71:AA71"/>
    <mergeCell ref="H110:M110"/>
    <mergeCell ref="N110:T110"/>
    <mergeCell ref="U110:A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AAN
MM/2003&amp;C&amp;8SPAAN -GLRanking List -Classificazione Atleti
&amp;P&amp;R&amp;8Genova,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true" outlineLevel="0" max="3" min="3" style="1" width="0.41"/>
    <col collapsed="false" customWidth="true" hidden="false" outlineLevel="0" max="4" min="4" style="1" width="3.56"/>
    <col collapsed="false" customWidth="true" hidden="false" outlineLevel="0" max="5" min="5" style="0" width="6.13"/>
    <col collapsed="false" customWidth="true" hidden="false" outlineLevel="0" max="6" min="6" style="0" width="27.7"/>
    <col collapsed="false" customWidth="true" hidden="false" outlineLevel="0" max="7" min="7" style="0" width="29.13"/>
    <col collapsed="false" customWidth="true" hidden="true" outlineLevel="0" max="8" min="8" style="0" width="2.7"/>
    <col collapsed="false" customWidth="true" hidden="true" outlineLevel="0" max="9" min="9" style="0" width="3.7"/>
    <col collapsed="false" customWidth="true" hidden="true" outlineLevel="0" max="10" min="10" style="0" width="2.7"/>
    <col collapsed="false" customWidth="true" hidden="true" outlineLevel="0" max="11" min="11" style="0" width="0.13"/>
    <col collapsed="false" customWidth="true" hidden="true" outlineLevel="0" max="12" min="12" style="0" width="2.7"/>
    <col collapsed="false" customWidth="true" hidden="true" outlineLevel="0" max="13" min="13" style="0" width="3.7"/>
    <col collapsed="false" customWidth="true" hidden="true" outlineLevel="0" max="14" min="14" style="0" width="2.7"/>
    <col collapsed="false" customWidth="true" hidden="true" outlineLevel="0" max="15" min="15" style="0" width="3.7"/>
    <col collapsed="false" customWidth="true" hidden="true" outlineLevel="0" max="16" min="16" style="0" width="2.7"/>
    <col collapsed="false" customWidth="true" hidden="true" outlineLevel="0" max="17" min="17" style="0" width="3.7"/>
    <col collapsed="false" customWidth="true" hidden="true" outlineLevel="0" max="19" min="18" style="0" width="2.7"/>
    <col collapsed="false" customWidth="true" hidden="true" outlineLevel="0" max="20" min="20" style="1" width="0.13"/>
    <col collapsed="false" customWidth="true" hidden="true" outlineLevel="0" max="29" min="21" style="2" width="2.7"/>
    <col collapsed="false" customWidth="true" hidden="true" outlineLevel="0" max="30" min="30" style="0" width="3.7"/>
    <col collapsed="false" customWidth="true" hidden="true" outlineLevel="0" max="34" min="31" style="0" width="2.99"/>
    <col collapsed="false" customWidth="true" hidden="false" outlineLevel="0" max="35" min="35" style="0" width="4.41"/>
    <col collapsed="false" customWidth="true" hidden="false" outlineLevel="0" max="36" min="36" style="0" width="4.14"/>
    <col collapsed="false" customWidth="true" hidden="false" outlineLevel="0" max="37" min="37" style="3" width="19.28"/>
    <col collapsed="false" customWidth="true" hidden="false" outlineLevel="0" max="38" min="38" style="0" width="9.85"/>
    <col collapsed="false" customWidth="true" hidden="false" outlineLevel="0" max="39" min="39" style="0" width="10.41"/>
  </cols>
  <sheetData>
    <row r="1" customFormat="false" ht="34.5" hidden="false" customHeight="true" outlineLevel="0" collapsed="false">
      <c r="C1" s="4"/>
      <c r="D1" s="4"/>
      <c r="G1" s="5"/>
      <c r="Q1" s="6" t="s">
        <v>0</v>
      </c>
      <c r="R1" s="6"/>
      <c r="S1" s="6"/>
      <c r="T1" s="6"/>
      <c r="U1" s="6"/>
      <c r="V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10"/>
      <c r="J4" s="8"/>
      <c r="K4" s="8"/>
      <c r="L4" s="8"/>
      <c r="M4" s="8"/>
      <c r="N4" s="8"/>
      <c r="O4" s="10"/>
      <c r="P4" s="10"/>
      <c r="Q4" s="10"/>
      <c r="R4" s="10"/>
      <c r="S4" s="10"/>
      <c r="T4" s="10"/>
      <c r="U4" s="11"/>
      <c r="V4" s="12"/>
      <c r="W4" s="12"/>
      <c r="X4" s="12"/>
      <c r="Y4" s="12"/>
      <c r="Z4" s="12"/>
      <c r="AA4" s="13"/>
      <c r="AB4" s="13"/>
      <c r="AC4" s="13"/>
      <c r="AD4" s="14"/>
      <c r="AE4" s="14"/>
      <c r="AF4" s="14"/>
      <c r="AG4" s="14"/>
      <c r="AH4" s="14"/>
      <c r="AI4" s="14"/>
      <c r="AJ4" s="14"/>
    </row>
    <row r="5" customFormat="false" ht="12.75" hidden="false" customHeight="false" outlineLevel="0" collapsed="false">
      <c r="A5" s="310"/>
      <c r="B5" s="310"/>
      <c r="C5" s="310"/>
      <c r="D5" s="310"/>
      <c r="E5" s="310"/>
      <c r="F5" s="310"/>
      <c r="G5" s="310"/>
      <c r="H5" s="9"/>
      <c r="I5" s="10"/>
      <c r="J5" s="8"/>
      <c r="K5" s="8"/>
      <c r="L5" s="8"/>
      <c r="M5" s="8"/>
      <c r="N5" s="8"/>
      <c r="O5" s="10"/>
      <c r="P5" s="10"/>
      <c r="Q5" s="10"/>
      <c r="R5" s="10"/>
      <c r="S5" s="10"/>
      <c r="T5" s="10"/>
      <c r="U5" s="11"/>
      <c r="V5" s="12"/>
      <c r="W5" s="12"/>
      <c r="X5" s="12"/>
      <c r="Y5" s="12"/>
      <c r="Z5" s="12"/>
      <c r="AA5" s="13"/>
      <c r="AB5" s="13"/>
      <c r="AC5" s="13"/>
      <c r="AD5" s="14"/>
      <c r="AE5" s="14"/>
      <c r="AF5" s="14"/>
      <c r="AG5" s="14"/>
      <c r="AH5" s="14"/>
      <c r="AI5" s="14"/>
      <c r="AJ5" s="14"/>
      <c r="AK5" s="311" t="s">
        <v>333</v>
      </c>
      <c r="AL5" s="73" t="s">
        <v>23</v>
      </c>
    </row>
    <row r="6" customFormat="false" ht="12.75" hidden="false" customHeight="false" outlineLevel="0" collapsed="false">
      <c r="A6" s="310"/>
      <c r="B6" s="310"/>
      <c r="C6" s="310"/>
      <c r="D6" s="310"/>
      <c r="E6" s="310"/>
      <c r="F6" s="310"/>
      <c r="G6" s="310"/>
      <c r="H6" s="9"/>
      <c r="I6" s="10"/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1"/>
      <c r="V6" s="12"/>
      <c r="W6" s="12"/>
      <c r="X6" s="12"/>
      <c r="Y6" s="12"/>
      <c r="Z6" s="12"/>
      <c r="AA6" s="13"/>
      <c r="AB6" s="13"/>
      <c r="AC6" s="13"/>
      <c r="AD6" s="14"/>
      <c r="AE6" s="14"/>
      <c r="AF6" s="14"/>
      <c r="AG6" s="14"/>
      <c r="AH6" s="14"/>
      <c r="AI6" s="14"/>
      <c r="AJ6" s="14"/>
      <c r="AK6" s="312" t="s">
        <v>334</v>
      </c>
      <c r="AL6" s="89" t="s">
        <v>335</v>
      </c>
    </row>
    <row r="7" customFormat="false" ht="13.5" hidden="false" customHeight="false" outlineLevel="0" collapsed="false">
      <c r="A7" s="15"/>
      <c r="B7" s="16"/>
      <c r="C7" s="17"/>
      <c r="D7" s="18"/>
      <c r="E7" s="16"/>
      <c r="G7" s="19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20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9" t="s">
        <v>336</v>
      </c>
      <c r="AL7" s="77" t="s">
        <v>29</v>
      </c>
    </row>
    <row r="8" customFormat="false" ht="13.5" hidden="false" customHeight="false" outlineLevel="0" collapsed="false">
      <c r="A8" s="23"/>
      <c r="B8" s="24"/>
      <c r="C8" s="25" t="s">
        <v>5</v>
      </c>
      <c r="D8" s="25"/>
      <c r="E8" s="25"/>
      <c r="F8" s="25"/>
      <c r="G8" s="25"/>
      <c r="H8" s="26"/>
      <c r="I8" s="26"/>
      <c r="J8" s="26" t="s">
        <v>6</v>
      </c>
      <c r="K8" s="26"/>
      <c r="L8" s="26"/>
      <c r="M8" s="26"/>
      <c r="N8" s="27"/>
      <c r="O8" s="28"/>
      <c r="P8" s="28"/>
      <c r="Q8" s="28"/>
      <c r="R8" s="28"/>
      <c r="S8" s="28"/>
      <c r="T8" s="28"/>
      <c r="U8" s="28"/>
      <c r="V8" s="26"/>
      <c r="W8" s="26"/>
      <c r="X8" s="28"/>
      <c r="Y8" s="28"/>
      <c r="Z8" s="29"/>
      <c r="AA8" s="29"/>
      <c r="AB8" s="30" t="n">
        <v>96</v>
      </c>
      <c r="AC8" s="30" t="n">
        <v>49</v>
      </c>
      <c r="AD8" s="31"/>
      <c r="AE8" s="31"/>
      <c r="AF8" s="31"/>
      <c r="AG8" s="31"/>
      <c r="AH8" s="31"/>
      <c r="AI8" s="31"/>
      <c r="AJ8" s="32"/>
      <c r="AK8" s="33"/>
    </row>
    <row r="9" customFormat="false" ht="21.75" hidden="false" customHeight="true" outlineLevel="0" collapsed="false">
      <c r="A9" s="34" t="s">
        <v>7</v>
      </c>
      <c r="B9" s="35"/>
      <c r="C9" s="36"/>
      <c r="D9" s="21"/>
      <c r="E9" s="37" t="s">
        <v>8</v>
      </c>
      <c r="F9" s="38" t="s">
        <v>9</v>
      </c>
      <c r="G9" s="39" t="s">
        <v>10</v>
      </c>
      <c r="H9" s="40" t="s">
        <v>11</v>
      </c>
      <c r="I9" s="40"/>
      <c r="J9" s="40"/>
      <c r="K9" s="40"/>
      <c r="L9" s="40"/>
      <c r="M9" s="40"/>
      <c r="N9" s="41" t="s">
        <v>12</v>
      </c>
      <c r="O9" s="41"/>
      <c r="P9" s="41"/>
      <c r="Q9" s="41"/>
      <c r="R9" s="41"/>
      <c r="S9" s="41"/>
      <c r="T9" s="41"/>
      <c r="U9" s="42" t="s">
        <v>13</v>
      </c>
      <c r="V9" s="42"/>
      <c r="W9" s="42"/>
      <c r="X9" s="42"/>
      <c r="Y9" s="42"/>
      <c r="Z9" s="42"/>
      <c r="AA9" s="42"/>
      <c r="AB9" s="43" t="s">
        <v>14</v>
      </c>
      <c r="AC9" s="44"/>
      <c r="AD9" s="45" t="s">
        <v>15</v>
      </c>
      <c r="AE9" s="46" t="s">
        <v>16</v>
      </c>
      <c r="AF9" s="47" t="s">
        <v>17</v>
      </c>
      <c r="AG9" s="47" t="s">
        <v>18</v>
      </c>
      <c r="AH9" s="48" t="s">
        <v>19</v>
      </c>
      <c r="AI9" s="49" t="s">
        <v>20</v>
      </c>
      <c r="AJ9" s="313" t="s">
        <v>21</v>
      </c>
      <c r="AK9" s="314" t="s">
        <v>337</v>
      </c>
    </row>
    <row r="10" customFormat="false" ht="12.75" hidden="false" customHeight="false" outlineLevel="0" collapsed="false">
      <c r="A10" s="51" t="s">
        <v>23</v>
      </c>
      <c r="B10" s="52"/>
      <c r="C10" s="53"/>
      <c r="D10" s="54" t="n">
        <v>1</v>
      </c>
      <c r="E10" s="55" t="n">
        <v>51260</v>
      </c>
      <c r="F10" s="38" t="s">
        <v>24</v>
      </c>
      <c r="G10" s="39" t="s">
        <v>25</v>
      </c>
      <c r="H10" s="56" t="n">
        <v>9</v>
      </c>
      <c r="I10" s="57"/>
      <c r="J10" s="57" t="n">
        <v>1</v>
      </c>
      <c r="K10" s="57"/>
      <c r="L10" s="57" t="n">
        <v>2</v>
      </c>
      <c r="M10" s="58"/>
      <c r="N10" s="59" t="n">
        <v>1</v>
      </c>
      <c r="O10" s="60"/>
      <c r="P10" s="60" t="n">
        <v>1</v>
      </c>
      <c r="Q10" s="60"/>
      <c r="R10" s="60" t="n">
        <v>4</v>
      </c>
      <c r="S10" s="60" t="n">
        <v>1</v>
      </c>
      <c r="T10" s="61"/>
      <c r="U10" s="62" t="n">
        <v>1</v>
      </c>
      <c r="V10" s="63" t="n">
        <v>3</v>
      </c>
      <c r="W10" s="63" t="n">
        <v>4</v>
      </c>
      <c r="X10" s="63" t="n">
        <v>1</v>
      </c>
      <c r="Y10" s="63" t="n">
        <v>4</v>
      </c>
      <c r="Z10" s="63" t="n">
        <v>2</v>
      </c>
      <c r="AA10" s="64" t="n">
        <v>1</v>
      </c>
      <c r="AB10" s="65" t="n">
        <v>1</v>
      </c>
      <c r="AC10" s="66" t="n">
        <v>1</v>
      </c>
      <c r="AD10" s="67" t="n">
        <f aca="false">SUM(H10:AC10)</f>
        <v>37</v>
      </c>
      <c r="AE10" s="68" t="n">
        <f aca="false">LARGE(H10:AC10,1)</f>
        <v>9</v>
      </c>
      <c r="AF10" s="69" t="n">
        <f aca="false">LARGE(H10:AC10,2)</f>
        <v>4</v>
      </c>
      <c r="AG10" s="69" t="n">
        <f aca="false">LARGE(H10:AC10,3)</f>
        <v>4</v>
      </c>
      <c r="AH10" s="70" t="n">
        <f aca="false">LARGE(H10:AC10,4)</f>
        <v>4</v>
      </c>
      <c r="AI10" s="71" t="n">
        <f aca="false">AD10-AE10-AF10-AG10-AH10</f>
        <v>16</v>
      </c>
      <c r="AJ10" s="72" t="n">
        <v>1</v>
      </c>
      <c r="AK10" s="73" t="s">
        <v>23</v>
      </c>
    </row>
    <row r="11" customFormat="false" ht="12.75" hidden="false" customHeight="false" outlineLevel="0" collapsed="false">
      <c r="A11" s="51" t="s">
        <v>23</v>
      </c>
      <c r="B11" s="52"/>
      <c r="C11" s="53"/>
      <c r="D11" s="74" t="n">
        <v>2</v>
      </c>
      <c r="E11" s="55" t="n">
        <v>50853</v>
      </c>
      <c r="F11" s="38" t="s">
        <v>26</v>
      </c>
      <c r="G11" s="39" t="s">
        <v>27</v>
      </c>
      <c r="H11" s="56" t="n">
        <v>1</v>
      </c>
      <c r="I11" s="57"/>
      <c r="J11" s="57" t="n">
        <v>57</v>
      </c>
      <c r="K11" s="57" t="s">
        <v>28</v>
      </c>
      <c r="L11" s="57" t="n">
        <v>2</v>
      </c>
      <c r="M11" s="58"/>
      <c r="N11" s="59" t="n">
        <v>5</v>
      </c>
      <c r="O11" s="60"/>
      <c r="P11" s="60" t="n">
        <v>12</v>
      </c>
      <c r="Q11" s="60"/>
      <c r="R11" s="60" t="n">
        <v>6</v>
      </c>
      <c r="S11" s="60" t="n">
        <v>2</v>
      </c>
      <c r="T11" s="61"/>
      <c r="U11" s="62" t="n">
        <v>2</v>
      </c>
      <c r="V11" s="63" t="n">
        <v>1</v>
      </c>
      <c r="W11" s="63" t="n">
        <v>2</v>
      </c>
      <c r="X11" s="63" t="n">
        <v>1</v>
      </c>
      <c r="Y11" s="63" t="n">
        <v>5</v>
      </c>
      <c r="Z11" s="63" t="n">
        <v>9</v>
      </c>
      <c r="AA11" s="64" t="n">
        <v>8</v>
      </c>
      <c r="AB11" s="65" t="n">
        <v>4</v>
      </c>
      <c r="AC11" s="66" t="n">
        <v>37</v>
      </c>
      <c r="AD11" s="67" t="n">
        <f aca="false">SUM(H11:AC11)</f>
        <v>154</v>
      </c>
      <c r="AE11" s="68" t="n">
        <f aca="false">LARGE(H11:AC11,1)</f>
        <v>57</v>
      </c>
      <c r="AF11" s="69" t="n">
        <f aca="false">LARGE(H11:AC11,2)</f>
        <v>37</v>
      </c>
      <c r="AG11" s="69" t="n">
        <f aca="false">LARGE(H11:AC11,3)</f>
        <v>12</v>
      </c>
      <c r="AH11" s="70" t="n">
        <f aca="false">LARGE(H11:AC11,4)</f>
        <v>9</v>
      </c>
      <c r="AI11" s="71" t="n">
        <f aca="false">AD11-AE11-AF11-AG11-AH11</f>
        <v>39</v>
      </c>
      <c r="AJ11" s="72" t="n">
        <v>2</v>
      </c>
      <c r="AK11" s="73" t="s">
        <v>23</v>
      </c>
    </row>
    <row r="12" customFormat="false" ht="12.75" hidden="false" customHeight="false" outlineLevel="0" collapsed="false">
      <c r="A12" s="51" t="s">
        <v>29</v>
      </c>
      <c r="B12" s="52"/>
      <c r="C12" s="75" t="s">
        <v>30</v>
      </c>
      <c r="D12" s="76" t="n">
        <v>3</v>
      </c>
      <c r="E12" s="55" t="n">
        <v>51090</v>
      </c>
      <c r="F12" s="38" t="s">
        <v>31</v>
      </c>
      <c r="G12" s="39" t="s">
        <v>32</v>
      </c>
      <c r="H12" s="56" t="n">
        <v>4</v>
      </c>
      <c r="I12" s="57"/>
      <c r="J12" s="57" t="n">
        <v>1</v>
      </c>
      <c r="K12" s="57"/>
      <c r="L12" s="57" t="n">
        <v>1</v>
      </c>
      <c r="M12" s="58"/>
      <c r="N12" s="59" t="n">
        <v>3</v>
      </c>
      <c r="O12" s="60"/>
      <c r="P12" s="60" t="n">
        <v>5</v>
      </c>
      <c r="Q12" s="60"/>
      <c r="R12" s="60" t="n">
        <v>26</v>
      </c>
      <c r="S12" s="60" t="n">
        <v>8</v>
      </c>
      <c r="T12" s="61"/>
      <c r="U12" s="62" t="n">
        <v>2</v>
      </c>
      <c r="V12" s="63" t="n">
        <v>1</v>
      </c>
      <c r="W12" s="63" t="n">
        <v>6</v>
      </c>
      <c r="X12" s="63" t="n">
        <v>13</v>
      </c>
      <c r="Y12" s="63" t="n">
        <v>25</v>
      </c>
      <c r="Z12" s="63" t="n">
        <v>6</v>
      </c>
      <c r="AA12" s="64" t="n">
        <v>6</v>
      </c>
      <c r="AB12" s="65" t="n">
        <v>6</v>
      </c>
      <c r="AC12" s="66" t="n">
        <v>12</v>
      </c>
      <c r="AD12" s="67" t="n">
        <f aca="false">SUM(H12:AC12)</f>
        <v>125</v>
      </c>
      <c r="AE12" s="68" t="n">
        <f aca="false">LARGE(H12:AC12,1)</f>
        <v>26</v>
      </c>
      <c r="AF12" s="69" t="n">
        <f aca="false">LARGE(H12:AC12,2)</f>
        <v>25</v>
      </c>
      <c r="AG12" s="69" t="n">
        <f aca="false">LARGE(H12:AC12,3)</f>
        <v>13</v>
      </c>
      <c r="AH12" s="70" t="n">
        <f aca="false">LARGE(H12:AC12,4)</f>
        <v>12</v>
      </c>
      <c r="AI12" s="71" t="n">
        <f aca="false">AD12-AE12-AF12-AG12-AH12</f>
        <v>49</v>
      </c>
      <c r="AJ12" s="72" t="n">
        <v>3</v>
      </c>
      <c r="AK12" s="77" t="s">
        <v>29</v>
      </c>
    </row>
    <row r="13" customFormat="false" ht="12.75" hidden="false" customHeight="false" outlineLevel="0" collapsed="false">
      <c r="A13" s="51" t="s">
        <v>23</v>
      </c>
      <c r="B13" s="52"/>
      <c r="C13" s="53"/>
      <c r="D13" s="76" t="n">
        <v>4</v>
      </c>
      <c r="E13" s="55" t="n">
        <v>50354</v>
      </c>
      <c r="F13" s="38" t="s">
        <v>33</v>
      </c>
      <c r="G13" s="39" t="s">
        <v>34</v>
      </c>
      <c r="H13" s="56" t="n">
        <v>2</v>
      </c>
      <c r="I13" s="57"/>
      <c r="J13" s="57" t="n">
        <v>2</v>
      </c>
      <c r="K13" s="57"/>
      <c r="L13" s="57" t="n">
        <v>1</v>
      </c>
      <c r="M13" s="58"/>
      <c r="N13" s="59" t="n">
        <v>9</v>
      </c>
      <c r="O13" s="60"/>
      <c r="P13" s="60" t="n">
        <v>16</v>
      </c>
      <c r="Q13" s="60"/>
      <c r="R13" s="60" t="n">
        <v>9</v>
      </c>
      <c r="S13" s="78" t="n">
        <v>59</v>
      </c>
      <c r="T13" s="79" t="s">
        <v>35</v>
      </c>
      <c r="U13" s="62" t="n">
        <v>31</v>
      </c>
      <c r="V13" s="63" t="n">
        <v>22</v>
      </c>
      <c r="W13" s="63" t="n">
        <v>1</v>
      </c>
      <c r="X13" s="63" t="n">
        <v>5</v>
      </c>
      <c r="Y13" s="63" t="n">
        <v>2</v>
      </c>
      <c r="Z13" s="63" t="n">
        <v>13</v>
      </c>
      <c r="AA13" s="64" t="n">
        <v>18</v>
      </c>
      <c r="AB13" s="65" t="n">
        <v>2</v>
      </c>
      <c r="AC13" s="66" t="n">
        <v>14</v>
      </c>
      <c r="AD13" s="67" t="n">
        <f aca="false">SUM(H13:AC13)</f>
        <v>206</v>
      </c>
      <c r="AE13" s="68" t="n">
        <f aca="false">LARGE(H13:AC13,1)</f>
        <v>59</v>
      </c>
      <c r="AF13" s="69" t="n">
        <f aca="false">LARGE(H13:AC13,2)</f>
        <v>31</v>
      </c>
      <c r="AG13" s="69" t="n">
        <f aca="false">LARGE(H13:AC13,3)</f>
        <v>22</v>
      </c>
      <c r="AH13" s="70" t="n">
        <f aca="false">LARGE(H13:AC13,4)</f>
        <v>18</v>
      </c>
      <c r="AI13" s="71" t="n">
        <f aca="false">AD13-AE13-AF13-AG13-AH13</f>
        <v>76</v>
      </c>
      <c r="AJ13" s="72" t="n">
        <v>4</v>
      </c>
      <c r="AK13" s="73" t="s">
        <v>23</v>
      </c>
    </row>
    <row r="14" customFormat="false" ht="12.75" hidden="false" customHeight="false" outlineLevel="0" collapsed="false">
      <c r="A14" s="51" t="s">
        <v>23</v>
      </c>
      <c r="B14" s="52"/>
      <c r="C14" s="53"/>
      <c r="D14" s="76" t="n">
        <v>5</v>
      </c>
      <c r="E14" s="80" t="n">
        <v>51095</v>
      </c>
      <c r="F14" s="81" t="s">
        <v>36</v>
      </c>
      <c r="G14" s="315" t="s">
        <v>37</v>
      </c>
      <c r="H14" s="56" t="n">
        <v>15</v>
      </c>
      <c r="I14" s="57"/>
      <c r="J14" s="57" t="n">
        <v>17</v>
      </c>
      <c r="K14" s="57"/>
      <c r="L14" s="57" t="n">
        <v>57</v>
      </c>
      <c r="M14" s="58" t="s">
        <v>38</v>
      </c>
      <c r="N14" s="59" t="n">
        <v>15</v>
      </c>
      <c r="O14" s="60"/>
      <c r="P14" s="60" t="n">
        <v>3</v>
      </c>
      <c r="Q14" s="60"/>
      <c r="R14" s="60" t="n">
        <v>21</v>
      </c>
      <c r="S14" s="60" t="n">
        <v>1</v>
      </c>
      <c r="T14" s="61"/>
      <c r="U14" s="62" t="n">
        <v>7</v>
      </c>
      <c r="V14" s="63" t="n">
        <v>4</v>
      </c>
      <c r="W14" s="63" t="n">
        <v>10</v>
      </c>
      <c r="X14" s="63" t="n">
        <v>14</v>
      </c>
      <c r="Y14" s="63" t="n">
        <v>7</v>
      </c>
      <c r="Z14" s="63" t="n">
        <v>4</v>
      </c>
      <c r="AA14" s="64" t="n">
        <v>4</v>
      </c>
      <c r="AB14" s="65" t="n">
        <v>3</v>
      </c>
      <c r="AC14" s="66" t="n">
        <v>8</v>
      </c>
      <c r="AD14" s="67" t="n">
        <f aca="false">SUM(H14:AC14)</f>
        <v>190</v>
      </c>
      <c r="AE14" s="68" t="n">
        <f aca="false">LARGE(H14:AC14,1)</f>
        <v>57</v>
      </c>
      <c r="AF14" s="69" t="n">
        <f aca="false">LARGE(H14:AC14,2)</f>
        <v>21</v>
      </c>
      <c r="AG14" s="69" t="n">
        <f aca="false">LARGE(H14:AC14,3)</f>
        <v>17</v>
      </c>
      <c r="AH14" s="70" t="n">
        <f aca="false">LARGE(H14:AC14,4)</f>
        <v>15</v>
      </c>
      <c r="AI14" s="71" t="n">
        <f aca="false">AD14-AE14-AF14-AG14-AH14</f>
        <v>80</v>
      </c>
      <c r="AJ14" s="72" t="n">
        <v>5</v>
      </c>
      <c r="AK14" s="33"/>
    </row>
    <row r="15" customFormat="false" ht="12.75" hidden="false" customHeight="false" outlineLevel="0" collapsed="false">
      <c r="A15" s="51" t="s">
        <v>23</v>
      </c>
      <c r="B15" s="52"/>
      <c r="C15" s="53"/>
      <c r="D15" s="76" t="n">
        <v>6</v>
      </c>
      <c r="E15" s="55" t="n">
        <v>50854</v>
      </c>
      <c r="F15" s="316" t="s">
        <v>39</v>
      </c>
      <c r="G15" s="39" t="s">
        <v>40</v>
      </c>
      <c r="H15" s="56" t="n">
        <v>3</v>
      </c>
      <c r="I15" s="57"/>
      <c r="J15" s="57" t="n">
        <v>4</v>
      </c>
      <c r="K15" s="57"/>
      <c r="L15" s="57" t="n">
        <v>4</v>
      </c>
      <c r="M15" s="58"/>
      <c r="N15" s="59" t="n">
        <v>11</v>
      </c>
      <c r="O15" s="60"/>
      <c r="P15" s="60" t="n">
        <v>3</v>
      </c>
      <c r="Q15" s="60"/>
      <c r="R15" s="60" t="n">
        <v>12</v>
      </c>
      <c r="S15" s="78" t="n">
        <v>59</v>
      </c>
      <c r="T15" s="79" t="s">
        <v>35</v>
      </c>
      <c r="U15" s="62" t="n">
        <v>5</v>
      </c>
      <c r="V15" s="63" t="n">
        <v>53</v>
      </c>
      <c r="W15" s="63" t="n">
        <v>15</v>
      </c>
      <c r="X15" s="63" t="n">
        <v>6</v>
      </c>
      <c r="Y15" s="63" t="n">
        <v>17</v>
      </c>
      <c r="Z15" s="63" t="n">
        <v>2</v>
      </c>
      <c r="AA15" s="64" t="n">
        <v>29</v>
      </c>
      <c r="AB15" s="65" t="n">
        <v>7</v>
      </c>
      <c r="AC15" s="66" t="n">
        <v>9</v>
      </c>
      <c r="AD15" s="67" t="n">
        <f aca="false">SUM(H15:AC15)</f>
        <v>239</v>
      </c>
      <c r="AE15" s="68" t="n">
        <f aca="false">LARGE(H15:AC15,1)</f>
        <v>59</v>
      </c>
      <c r="AF15" s="69" t="n">
        <f aca="false">LARGE(H15:AC15,2)</f>
        <v>53</v>
      </c>
      <c r="AG15" s="69" t="n">
        <f aca="false">LARGE(H15:AC15,3)</f>
        <v>29</v>
      </c>
      <c r="AH15" s="70" t="n">
        <f aca="false">LARGE(H15:AC15,4)</f>
        <v>17</v>
      </c>
      <c r="AI15" s="71" t="n">
        <f aca="false">AD15-AE15-AF15-AG15-AH15</f>
        <v>81</v>
      </c>
      <c r="AJ15" s="72" t="n">
        <v>6</v>
      </c>
      <c r="AK15" s="33"/>
    </row>
    <row r="16" customFormat="false" ht="12.75" hidden="false" customHeight="false" outlineLevel="0" collapsed="false">
      <c r="A16" s="51" t="s">
        <v>23</v>
      </c>
      <c r="B16" s="52"/>
      <c r="C16" s="53"/>
      <c r="D16" s="76" t="n">
        <v>7</v>
      </c>
      <c r="E16" s="55" t="n">
        <v>50348</v>
      </c>
      <c r="F16" s="38" t="s">
        <v>41</v>
      </c>
      <c r="G16" s="39" t="s">
        <v>42</v>
      </c>
      <c r="H16" s="56" t="n">
        <v>8</v>
      </c>
      <c r="I16" s="57"/>
      <c r="J16" s="57" t="n">
        <v>14</v>
      </c>
      <c r="K16" s="57"/>
      <c r="L16" s="57" t="n">
        <v>3</v>
      </c>
      <c r="M16" s="58"/>
      <c r="N16" s="59" t="n">
        <v>25</v>
      </c>
      <c r="O16" s="60"/>
      <c r="P16" s="60" t="n">
        <v>11</v>
      </c>
      <c r="Q16" s="60"/>
      <c r="R16" s="60" t="n">
        <v>10</v>
      </c>
      <c r="S16" s="60" t="n">
        <v>4</v>
      </c>
      <c r="T16" s="61"/>
      <c r="U16" s="62" t="n">
        <v>4</v>
      </c>
      <c r="V16" s="63" t="n">
        <v>8</v>
      </c>
      <c r="W16" s="63" t="n">
        <v>5</v>
      </c>
      <c r="X16" s="63" t="n">
        <v>16</v>
      </c>
      <c r="Y16" s="63" t="n">
        <v>10</v>
      </c>
      <c r="Z16" s="63" t="n">
        <v>3</v>
      </c>
      <c r="AA16" s="64" t="n">
        <v>34</v>
      </c>
      <c r="AB16" s="65" t="n">
        <v>18</v>
      </c>
      <c r="AC16" s="66" t="n">
        <v>2</v>
      </c>
      <c r="AD16" s="67" t="n">
        <f aca="false">SUM(H16:AC16)</f>
        <v>175</v>
      </c>
      <c r="AE16" s="68" t="n">
        <f aca="false">LARGE(H16:AC16,1)</f>
        <v>34</v>
      </c>
      <c r="AF16" s="69" t="n">
        <f aca="false">LARGE(H16:AC16,2)</f>
        <v>25</v>
      </c>
      <c r="AG16" s="69" t="n">
        <f aca="false">LARGE(H16:AC16,3)</f>
        <v>18</v>
      </c>
      <c r="AH16" s="70" t="n">
        <f aca="false">LARGE(H16:AC16,4)</f>
        <v>16</v>
      </c>
      <c r="AI16" s="71" t="n">
        <f aca="false">AD16-AE16-AF16-AG16-AH16</f>
        <v>82</v>
      </c>
      <c r="AJ16" s="72" t="n">
        <v>7</v>
      </c>
      <c r="AK16" s="33"/>
    </row>
    <row r="17" customFormat="false" ht="12.75" hidden="false" customHeight="false" outlineLevel="0" collapsed="false">
      <c r="A17" s="51" t="s">
        <v>23</v>
      </c>
      <c r="B17" s="52"/>
      <c r="C17" s="83"/>
      <c r="D17" s="76" t="n">
        <v>8</v>
      </c>
      <c r="E17" s="55" t="n">
        <v>50340</v>
      </c>
      <c r="F17" s="38" t="s">
        <v>43</v>
      </c>
      <c r="G17" s="39" t="s">
        <v>44</v>
      </c>
      <c r="H17" s="56" t="n">
        <v>7</v>
      </c>
      <c r="I17" s="57"/>
      <c r="J17" s="57" t="n">
        <v>5</v>
      </c>
      <c r="K17" s="57"/>
      <c r="L17" s="57" t="n">
        <v>6</v>
      </c>
      <c r="M17" s="58"/>
      <c r="N17" s="59" t="n">
        <v>10</v>
      </c>
      <c r="O17" s="60"/>
      <c r="P17" s="60" t="n">
        <v>12</v>
      </c>
      <c r="Q17" s="60"/>
      <c r="R17" s="60" t="n">
        <v>12</v>
      </c>
      <c r="S17" s="60" t="n">
        <v>19</v>
      </c>
      <c r="T17" s="61"/>
      <c r="U17" s="62" t="n">
        <v>3</v>
      </c>
      <c r="V17" s="63" t="n">
        <v>4</v>
      </c>
      <c r="W17" s="63" t="n">
        <v>1</v>
      </c>
      <c r="X17" s="63" t="n">
        <v>12</v>
      </c>
      <c r="Y17" s="63" t="n">
        <v>16</v>
      </c>
      <c r="Z17" s="63" t="n">
        <v>10</v>
      </c>
      <c r="AA17" s="64" t="n">
        <v>18</v>
      </c>
      <c r="AB17" s="65" t="n">
        <v>4</v>
      </c>
      <c r="AC17" s="66" t="n">
        <v>11</v>
      </c>
      <c r="AD17" s="67" t="n">
        <f aca="false">SUM(H17:AC17)</f>
        <v>150</v>
      </c>
      <c r="AE17" s="68" t="n">
        <f aca="false">LARGE(H17:AC17,1)</f>
        <v>19</v>
      </c>
      <c r="AF17" s="69" t="n">
        <f aca="false">LARGE(H17:AC17,2)</f>
        <v>18</v>
      </c>
      <c r="AG17" s="69" t="n">
        <f aca="false">LARGE(H17:AC17,3)</f>
        <v>16</v>
      </c>
      <c r="AH17" s="70" t="n">
        <f aca="false">LARGE(H17:AC17,4)</f>
        <v>12</v>
      </c>
      <c r="AI17" s="71" t="n">
        <f aca="false">AD17-AE17-AF17-AG17-AH17</f>
        <v>85</v>
      </c>
      <c r="AJ17" s="72" t="n">
        <v>8</v>
      </c>
      <c r="AK17" s="33"/>
    </row>
    <row r="18" customFormat="false" ht="12.75" hidden="false" customHeight="false" outlineLevel="0" collapsed="false">
      <c r="A18" s="51" t="s">
        <v>29</v>
      </c>
      <c r="B18" s="52"/>
      <c r="C18" s="75" t="s">
        <v>45</v>
      </c>
      <c r="D18" s="76" t="n">
        <v>9</v>
      </c>
      <c r="E18" s="55" t="n">
        <v>50578</v>
      </c>
      <c r="F18" s="38" t="s">
        <v>46</v>
      </c>
      <c r="G18" s="39" t="s">
        <v>47</v>
      </c>
      <c r="H18" s="56" t="n">
        <v>57</v>
      </c>
      <c r="I18" s="57" t="s">
        <v>48</v>
      </c>
      <c r="J18" s="57" t="n">
        <v>21</v>
      </c>
      <c r="K18" s="57"/>
      <c r="L18" s="57" t="n">
        <v>5</v>
      </c>
      <c r="M18" s="58"/>
      <c r="N18" s="59" t="n">
        <v>9</v>
      </c>
      <c r="O18" s="60"/>
      <c r="P18" s="60" t="n">
        <v>2</v>
      </c>
      <c r="Q18" s="60"/>
      <c r="R18" s="60" t="n">
        <v>13</v>
      </c>
      <c r="S18" s="60" t="n">
        <v>11</v>
      </c>
      <c r="T18" s="61"/>
      <c r="U18" s="62" t="n">
        <v>1</v>
      </c>
      <c r="V18" s="63" t="n">
        <v>3</v>
      </c>
      <c r="W18" s="63" t="n">
        <v>3</v>
      </c>
      <c r="X18" s="63" t="n">
        <v>7</v>
      </c>
      <c r="Y18" s="63" t="n">
        <v>53</v>
      </c>
      <c r="Z18" s="63" t="n">
        <v>4</v>
      </c>
      <c r="AA18" s="64" t="n">
        <v>17</v>
      </c>
      <c r="AB18" s="65" t="n">
        <v>49</v>
      </c>
      <c r="AC18" s="66" t="n">
        <v>13</v>
      </c>
      <c r="AD18" s="67" t="n">
        <f aca="false">SUM(H18:AC18)</f>
        <v>268</v>
      </c>
      <c r="AE18" s="68" t="n">
        <f aca="false">LARGE(H18:AC18,1)</f>
        <v>57</v>
      </c>
      <c r="AF18" s="69" t="n">
        <f aca="false">LARGE(H18:AC18,2)</f>
        <v>53</v>
      </c>
      <c r="AG18" s="69" t="n">
        <f aca="false">LARGE(H18:AC18,3)</f>
        <v>49</v>
      </c>
      <c r="AH18" s="70" t="n">
        <f aca="false">LARGE(H18:AC18,4)</f>
        <v>21</v>
      </c>
      <c r="AI18" s="71" t="n">
        <f aca="false">AD18-AE18-AF18-AG18-AH18</f>
        <v>88</v>
      </c>
      <c r="AJ18" s="72" t="n">
        <v>9</v>
      </c>
      <c r="AK18" s="77" t="s">
        <v>29</v>
      </c>
    </row>
    <row r="19" customFormat="false" ht="12.75" hidden="false" customHeight="false" outlineLevel="0" collapsed="false">
      <c r="A19" s="51" t="s">
        <v>23</v>
      </c>
      <c r="B19" s="52"/>
      <c r="C19" s="84"/>
      <c r="D19" s="76" t="n">
        <v>10</v>
      </c>
      <c r="E19" s="55" t="n">
        <v>50841</v>
      </c>
      <c r="F19" s="38" t="s">
        <v>49</v>
      </c>
      <c r="G19" s="317" t="s">
        <v>50</v>
      </c>
      <c r="H19" s="56" t="n">
        <v>1</v>
      </c>
      <c r="I19" s="57"/>
      <c r="J19" s="57" t="n">
        <v>3</v>
      </c>
      <c r="K19" s="57"/>
      <c r="L19" s="57" t="n">
        <v>19</v>
      </c>
      <c r="M19" s="58"/>
      <c r="N19" s="59" t="n">
        <v>30</v>
      </c>
      <c r="O19" s="60"/>
      <c r="P19" s="60" t="n">
        <v>32</v>
      </c>
      <c r="Q19" s="60"/>
      <c r="R19" s="60" t="n">
        <v>1</v>
      </c>
      <c r="S19" s="78" t="n">
        <v>59</v>
      </c>
      <c r="T19" s="79" t="s">
        <v>35</v>
      </c>
      <c r="U19" s="62" t="n">
        <v>4</v>
      </c>
      <c r="V19" s="63" t="n">
        <v>15</v>
      </c>
      <c r="W19" s="63" t="n">
        <v>4</v>
      </c>
      <c r="X19" s="63" t="n">
        <v>2</v>
      </c>
      <c r="Y19" s="63" t="n">
        <v>7</v>
      </c>
      <c r="Z19" s="63" t="n">
        <v>17</v>
      </c>
      <c r="AA19" s="64" t="n">
        <v>22</v>
      </c>
      <c r="AB19" s="65" t="n">
        <v>2</v>
      </c>
      <c r="AC19" s="66" t="n">
        <v>14</v>
      </c>
      <c r="AD19" s="67" t="n">
        <f aca="false">SUM(H19:AC19)</f>
        <v>232</v>
      </c>
      <c r="AE19" s="68" t="n">
        <f aca="false">LARGE(H19:AC19,1)</f>
        <v>59</v>
      </c>
      <c r="AF19" s="69" t="n">
        <f aca="false">LARGE(H19:AC19,2)</f>
        <v>32</v>
      </c>
      <c r="AG19" s="69" t="n">
        <f aca="false">LARGE(H19:AC19,3)</f>
        <v>30</v>
      </c>
      <c r="AH19" s="70" t="n">
        <f aca="false">LARGE(H19:AC19,4)</f>
        <v>22</v>
      </c>
      <c r="AI19" s="71" t="n">
        <f aca="false">AD19-AE19-AF19-AG19-AH19</f>
        <v>89</v>
      </c>
      <c r="AJ19" s="72" t="n">
        <v>10</v>
      </c>
      <c r="AK19" s="33"/>
    </row>
    <row r="20" customFormat="false" ht="12.75" hidden="false" customHeight="false" outlineLevel="0" collapsed="false">
      <c r="A20" s="51" t="s">
        <v>23</v>
      </c>
      <c r="B20" s="52"/>
      <c r="C20" s="84"/>
      <c r="D20" s="76" t="n">
        <v>11</v>
      </c>
      <c r="E20" s="80" t="n">
        <v>51251</v>
      </c>
      <c r="F20" s="81" t="s">
        <v>51</v>
      </c>
      <c r="G20" s="82" t="s">
        <v>52</v>
      </c>
      <c r="H20" s="56" t="n">
        <v>19</v>
      </c>
      <c r="I20" s="57"/>
      <c r="J20" s="57" t="n">
        <v>8</v>
      </c>
      <c r="K20" s="57"/>
      <c r="L20" s="57" t="n">
        <v>11</v>
      </c>
      <c r="M20" s="58"/>
      <c r="N20" s="59" t="n">
        <v>2</v>
      </c>
      <c r="O20" s="60"/>
      <c r="P20" s="60" t="n">
        <v>5</v>
      </c>
      <c r="Q20" s="60"/>
      <c r="R20" s="60" t="n">
        <v>7</v>
      </c>
      <c r="S20" s="60" t="n">
        <v>6</v>
      </c>
      <c r="T20" s="61"/>
      <c r="U20" s="62" t="n">
        <v>12</v>
      </c>
      <c r="V20" s="63" t="n">
        <v>13</v>
      </c>
      <c r="W20" s="63" t="n">
        <v>12</v>
      </c>
      <c r="X20" s="63" t="n">
        <v>3</v>
      </c>
      <c r="Y20" s="63" t="n">
        <v>1</v>
      </c>
      <c r="Z20" s="63" t="n">
        <v>53</v>
      </c>
      <c r="AA20" s="64" t="n">
        <v>11</v>
      </c>
      <c r="AB20" s="65" t="n">
        <v>26</v>
      </c>
      <c r="AC20" s="66" t="n">
        <v>29</v>
      </c>
      <c r="AD20" s="67" t="n">
        <f aca="false">SUM(H20:AC20)</f>
        <v>218</v>
      </c>
      <c r="AE20" s="68" t="n">
        <f aca="false">LARGE(H20:AC20,1)</f>
        <v>53</v>
      </c>
      <c r="AF20" s="69" t="n">
        <f aca="false">LARGE(H20:AC20,2)</f>
        <v>29</v>
      </c>
      <c r="AG20" s="69" t="n">
        <f aca="false">LARGE(H20:AC20,3)</f>
        <v>26</v>
      </c>
      <c r="AH20" s="70" t="n">
        <f aca="false">LARGE(H20:AC20,4)</f>
        <v>19</v>
      </c>
      <c r="AI20" s="71" t="n">
        <f aca="false">AD20-AE20-AF20-AG20-AH20</f>
        <v>91</v>
      </c>
      <c r="AJ20" s="72" t="n">
        <v>11</v>
      </c>
      <c r="AK20" s="33"/>
    </row>
    <row r="21" customFormat="false" ht="12.75" hidden="false" customHeight="false" outlineLevel="0" collapsed="false">
      <c r="A21" s="51" t="s">
        <v>29</v>
      </c>
      <c r="B21" s="52"/>
      <c r="C21" s="75" t="s">
        <v>53</v>
      </c>
      <c r="D21" s="76" t="n">
        <v>12</v>
      </c>
      <c r="E21" s="55" t="n">
        <v>51247</v>
      </c>
      <c r="F21" s="38" t="s">
        <v>54</v>
      </c>
      <c r="G21" s="39" t="s">
        <v>55</v>
      </c>
      <c r="H21" s="56" t="n">
        <v>3</v>
      </c>
      <c r="I21" s="57"/>
      <c r="J21" s="57" t="n">
        <v>57</v>
      </c>
      <c r="K21" s="57" t="s">
        <v>48</v>
      </c>
      <c r="L21" s="57" t="n">
        <v>9</v>
      </c>
      <c r="M21" s="58"/>
      <c r="N21" s="59" t="n">
        <v>7</v>
      </c>
      <c r="O21" s="60"/>
      <c r="P21" s="60" t="n">
        <v>4</v>
      </c>
      <c r="Q21" s="60"/>
      <c r="R21" s="60" t="n">
        <v>20</v>
      </c>
      <c r="S21" s="78" t="n">
        <v>59</v>
      </c>
      <c r="T21" s="79" t="s">
        <v>28</v>
      </c>
      <c r="U21" s="62" t="n">
        <v>11</v>
      </c>
      <c r="V21" s="63" t="n">
        <v>7</v>
      </c>
      <c r="W21" s="63" t="n">
        <v>11</v>
      </c>
      <c r="X21" s="63" t="n">
        <v>3</v>
      </c>
      <c r="Y21" s="63" t="n">
        <v>11</v>
      </c>
      <c r="Z21" s="63" t="n">
        <v>24</v>
      </c>
      <c r="AA21" s="64" t="n">
        <v>2</v>
      </c>
      <c r="AB21" s="65" t="n">
        <v>5</v>
      </c>
      <c r="AC21" s="66" t="n">
        <v>49</v>
      </c>
      <c r="AD21" s="67" t="n">
        <f aca="false">SUM(H21:AC21)</f>
        <v>282</v>
      </c>
      <c r="AE21" s="68" t="n">
        <f aca="false">LARGE(H21:AC21,1)</f>
        <v>59</v>
      </c>
      <c r="AF21" s="69" t="n">
        <f aca="false">LARGE(H21:AC21,2)</f>
        <v>57</v>
      </c>
      <c r="AG21" s="69" t="n">
        <f aca="false">LARGE(H21:AC21,3)</f>
        <v>49</v>
      </c>
      <c r="AH21" s="70" t="n">
        <f aca="false">LARGE(H21:AC21,4)</f>
        <v>24</v>
      </c>
      <c r="AI21" s="71" t="n">
        <f aca="false">AD21-AE21-AF21-AG21-AH21</f>
        <v>93</v>
      </c>
      <c r="AJ21" s="72" t="n">
        <v>12</v>
      </c>
      <c r="AK21" s="77" t="s">
        <v>29</v>
      </c>
    </row>
    <row r="22" customFormat="false" ht="12.75" hidden="false" customHeight="false" outlineLevel="0" collapsed="false">
      <c r="A22" s="51" t="s">
        <v>23</v>
      </c>
      <c r="B22" s="52"/>
      <c r="C22" s="84"/>
      <c r="D22" s="76" t="n">
        <v>13</v>
      </c>
      <c r="E22" s="55" t="n">
        <v>50750</v>
      </c>
      <c r="F22" s="38" t="s">
        <v>56</v>
      </c>
      <c r="G22" s="317" t="s">
        <v>57</v>
      </c>
      <c r="H22" s="56" t="n">
        <v>9</v>
      </c>
      <c r="I22" s="57"/>
      <c r="J22" s="57" t="n">
        <v>18</v>
      </c>
      <c r="K22" s="57"/>
      <c r="L22" s="57" t="n">
        <v>10</v>
      </c>
      <c r="M22" s="58"/>
      <c r="N22" s="59" t="n">
        <v>17</v>
      </c>
      <c r="O22" s="60"/>
      <c r="P22" s="60" t="n">
        <v>6</v>
      </c>
      <c r="Q22" s="60"/>
      <c r="R22" s="60" t="n">
        <v>16</v>
      </c>
      <c r="S22" s="60" t="n">
        <v>13</v>
      </c>
      <c r="T22" s="61"/>
      <c r="U22" s="62" t="n">
        <v>5</v>
      </c>
      <c r="V22" s="63" t="n">
        <v>2</v>
      </c>
      <c r="W22" s="63" t="n">
        <v>53</v>
      </c>
      <c r="X22" s="63" t="n">
        <v>6</v>
      </c>
      <c r="Y22" s="63" t="n">
        <v>2</v>
      </c>
      <c r="Z22" s="63" t="n">
        <v>15</v>
      </c>
      <c r="AA22" s="64" t="n">
        <v>5</v>
      </c>
      <c r="AB22" s="65" t="n">
        <v>9</v>
      </c>
      <c r="AC22" s="66" t="n">
        <v>39</v>
      </c>
      <c r="AD22" s="67" t="n">
        <f aca="false">SUM(H22:AC22)</f>
        <v>225</v>
      </c>
      <c r="AE22" s="68" t="n">
        <f aca="false">LARGE(H22:AC22,1)</f>
        <v>53</v>
      </c>
      <c r="AF22" s="69" t="n">
        <f aca="false">LARGE(H22:AC22,2)</f>
        <v>39</v>
      </c>
      <c r="AG22" s="69" t="n">
        <f aca="false">LARGE(H22:AC22,3)</f>
        <v>18</v>
      </c>
      <c r="AH22" s="70" t="n">
        <f aca="false">LARGE(H22:AC22,4)</f>
        <v>17</v>
      </c>
      <c r="AI22" s="71" t="n">
        <f aca="false">AD22-AE22-AF22-AG22-AH22</f>
        <v>98</v>
      </c>
      <c r="AJ22" s="72" t="n">
        <v>13</v>
      </c>
      <c r="AK22" s="33"/>
    </row>
    <row r="23" customFormat="false" ht="12.75" hidden="false" customHeight="false" outlineLevel="0" collapsed="false">
      <c r="A23" s="51" t="s">
        <v>23</v>
      </c>
      <c r="B23" s="52" t="s">
        <v>58</v>
      </c>
      <c r="C23" s="53"/>
      <c r="D23" s="76" t="n">
        <v>14</v>
      </c>
      <c r="E23" s="55" t="n">
        <v>50062</v>
      </c>
      <c r="F23" s="38" t="s">
        <v>59</v>
      </c>
      <c r="G23" s="39" t="s">
        <v>60</v>
      </c>
      <c r="H23" s="56" t="n">
        <v>21</v>
      </c>
      <c r="I23" s="57"/>
      <c r="J23" s="57" t="n">
        <v>14</v>
      </c>
      <c r="K23" s="57"/>
      <c r="L23" s="57" t="n">
        <v>10</v>
      </c>
      <c r="M23" s="58"/>
      <c r="N23" s="59" t="n">
        <v>2</v>
      </c>
      <c r="O23" s="60"/>
      <c r="P23" s="60" t="n">
        <v>11</v>
      </c>
      <c r="Q23" s="60"/>
      <c r="R23" s="60" t="n">
        <v>3</v>
      </c>
      <c r="S23" s="60" t="n">
        <v>20</v>
      </c>
      <c r="T23" s="85"/>
      <c r="U23" s="62" t="n">
        <v>16</v>
      </c>
      <c r="V23" s="63" t="n">
        <v>8</v>
      </c>
      <c r="W23" s="63" t="n">
        <v>27</v>
      </c>
      <c r="X23" s="63" t="n">
        <v>11</v>
      </c>
      <c r="Y23" s="63" t="n">
        <v>9</v>
      </c>
      <c r="Z23" s="63" t="n">
        <v>5</v>
      </c>
      <c r="AA23" s="64" t="n">
        <v>4</v>
      </c>
      <c r="AB23" s="65" t="n">
        <v>17</v>
      </c>
      <c r="AC23" s="66" t="n">
        <v>6</v>
      </c>
      <c r="AD23" s="67" t="n">
        <f aca="false">SUM(H23:AC23)</f>
        <v>184</v>
      </c>
      <c r="AE23" s="68" t="n">
        <f aca="false">LARGE(H23:AC23,1)</f>
        <v>27</v>
      </c>
      <c r="AF23" s="69" t="n">
        <f aca="false">LARGE(H23:AC23,2)</f>
        <v>21</v>
      </c>
      <c r="AG23" s="69" t="n">
        <f aca="false">LARGE(H23:AC23,3)</f>
        <v>20</v>
      </c>
      <c r="AH23" s="70" t="n">
        <f aca="false">LARGE(H23:AC23,4)</f>
        <v>17</v>
      </c>
      <c r="AI23" s="86" t="n">
        <f aca="false">AD23-AE23-AF23-AG23-AH23</f>
        <v>99</v>
      </c>
      <c r="AJ23" s="72" t="n">
        <v>14</v>
      </c>
      <c r="AK23" s="87"/>
    </row>
    <row r="24" customFormat="false" ht="12.75" hidden="false" customHeight="false" outlineLevel="0" collapsed="false">
      <c r="A24" s="51" t="s">
        <v>23</v>
      </c>
      <c r="B24" s="52"/>
      <c r="C24" s="15"/>
      <c r="D24" s="76" t="n">
        <v>15</v>
      </c>
      <c r="E24" s="55" t="n">
        <v>50703</v>
      </c>
      <c r="F24" s="38" t="s">
        <v>61</v>
      </c>
      <c r="G24" s="317" t="s">
        <v>62</v>
      </c>
      <c r="H24" s="56" t="n">
        <v>15</v>
      </c>
      <c r="I24" s="57"/>
      <c r="J24" s="57" t="n">
        <v>10</v>
      </c>
      <c r="K24" s="57"/>
      <c r="L24" s="57" t="n">
        <v>57</v>
      </c>
      <c r="M24" s="58" t="s">
        <v>28</v>
      </c>
      <c r="N24" s="59" t="n">
        <v>10</v>
      </c>
      <c r="O24" s="60"/>
      <c r="P24" s="60" t="n">
        <v>20</v>
      </c>
      <c r="Q24" s="60"/>
      <c r="R24" s="60" t="n">
        <v>11</v>
      </c>
      <c r="S24" s="60" t="n">
        <v>7</v>
      </c>
      <c r="T24" s="61"/>
      <c r="U24" s="62" t="n">
        <v>6</v>
      </c>
      <c r="V24" s="63" t="n">
        <v>9</v>
      </c>
      <c r="W24" s="63" t="n">
        <v>53</v>
      </c>
      <c r="X24" s="63" t="n">
        <v>8</v>
      </c>
      <c r="Y24" s="63" t="n">
        <v>15</v>
      </c>
      <c r="Z24" s="63" t="n">
        <v>1</v>
      </c>
      <c r="AA24" s="64" t="n">
        <v>13</v>
      </c>
      <c r="AB24" s="65" t="n">
        <v>1</v>
      </c>
      <c r="AC24" s="66" t="n">
        <v>11</v>
      </c>
      <c r="AD24" s="67" t="n">
        <f aca="false">SUM(H24:AC24)</f>
        <v>247</v>
      </c>
      <c r="AE24" s="68" t="n">
        <f aca="false">LARGE(H24:AC24,1)</f>
        <v>57</v>
      </c>
      <c r="AF24" s="69" t="n">
        <f aca="false">LARGE(H24:AC24,2)</f>
        <v>53</v>
      </c>
      <c r="AG24" s="69" t="n">
        <f aca="false">LARGE(H24:AC24,3)</f>
        <v>20</v>
      </c>
      <c r="AH24" s="70" t="n">
        <f aca="false">LARGE(H24:AC24,4)</f>
        <v>15</v>
      </c>
      <c r="AI24" s="71" t="n">
        <f aca="false">AD24-AE24-AF24-AG24-AH24</f>
        <v>102</v>
      </c>
      <c r="AJ24" s="72" t="n">
        <v>15</v>
      </c>
      <c r="AK24" s="33"/>
    </row>
    <row r="25" customFormat="false" ht="12.75" hidden="false" customHeight="false" outlineLevel="0" collapsed="false">
      <c r="A25" s="51" t="s">
        <v>23</v>
      </c>
      <c r="B25" s="52" t="s">
        <v>58</v>
      </c>
      <c r="C25" s="84"/>
      <c r="D25" s="76" t="n">
        <v>16</v>
      </c>
      <c r="E25" s="55" t="n">
        <v>50712</v>
      </c>
      <c r="F25" s="38" t="s">
        <v>63</v>
      </c>
      <c r="G25" s="317" t="s">
        <v>64</v>
      </c>
      <c r="H25" s="56" t="n">
        <v>7</v>
      </c>
      <c r="I25" s="57"/>
      <c r="J25" s="57" t="n">
        <v>21</v>
      </c>
      <c r="K25" s="57"/>
      <c r="L25" s="57" t="n">
        <v>17</v>
      </c>
      <c r="M25" s="58"/>
      <c r="N25" s="59" t="n">
        <v>8</v>
      </c>
      <c r="O25" s="60"/>
      <c r="P25" s="60" t="n">
        <v>6</v>
      </c>
      <c r="Q25" s="60"/>
      <c r="R25" s="60" t="n">
        <v>5</v>
      </c>
      <c r="S25" s="60" t="n">
        <v>2</v>
      </c>
      <c r="T25" s="61"/>
      <c r="U25" s="62" t="n">
        <v>24</v>
      </c>
      <c r="V25" s="63" t="n">
        <v>13</v>
      </c>
      <c r="W25" s="63" t="n">
        <v>19</v>
      </c>
      <c r="X25" s="63" t="n">
        <v>2</v>
      </c>
      <c r="Y25" s="63" t="n">
        <v>19</v>
      </c>
      <c r="Z25" s="63" t="n">
        <v>1</v>
      </c>
      <c r="AA25" s="64" t="n">
        <v>29</v>
      </c>
      <c r="AB25" s="65" t="n">
        <v>20</v>
      </c>
      <c r="AC25" s="66" t="n">
        <v>4</v>
      </c>
      <c r="AD25" s="67" t="n">
        <f aca="false">SUM(H25:AC25)</f>
        <v>197</v>
      </c>
      <c r="AE25" s="68" t="n">
        <f aca="false">LARGE(H25:AC25,1)</f>
        <v>29</v>
      </c>
      <c r="AF25" s="69" t="n">
        <f aca="false">LARGE(H25:AC25,2)</f>
        <v>24</v>
      </c>
      <c r="AG25" s="69" t="n">
        <f aca="false">LARGE(H25:AC25,3)</f>
        <v>21</v>
      </c>
      <c r="AH25" s="70" t="n">
        <f aca="false">LARGE(H25:AC25,4)</f>
        <v>20</v>
      </c>
      <c r="AI25" s="71" t="n">
        <f aca="false">AD25-AE25-AF25-AG25-AH25</f>
        <v>103</v>
      </c>
      <c r="AJ25" s="72" t="n">
        <v>16</v>
      </c>
      <c r="AK25" s="33"/>
    </row>
    <row r="26" customFormat="false" ht="12.75" hidden="false" customHeight="false" outlineLevel="0" collapsed="false">
      <c r="A26" s="51" t="s">
        <v>23</v>
      </c>
      <c r="B26" s="52"/>
      <c r="C26" s="84"/>
      <c r="D26" s="76" t="n">
        <v>17</v>
      </c>
      <c r="E26" s="55" t="n">
        <v>50988</v>
      </c>
      <c r="F26" s="38" t="s">
        <v>65</v>
      </c>
      <c r="G26" s="39" t="s">
        <v>66</v>
      </c>
      <c r="H26" s="56" t="n">
        <v>2</v>
      </c>
      <c r="I26" s="57"/>
      <c r="J26" s="57" t="n">
        <v>3</v>
      </c>
      <c r="K26" s="57"/>
      <c r="L26" s="57" t="n">
        <v>5</v>
      </c>
      <c r="M26" s="58"/>
      <c r="N26" s="59" t="n">
        <v>16</v>
      </c>
      <c r="O26" s="60"/>
      <c r="P26" s="60" t="n">
        <v>23</v>
      </c>
      <c r="Q26" s="60"/>
      <c r="R26" s="60" t="n">
        <v>26</v>
      </c>
      <c r="S26" s="60" t="n">
        <v>10</v>
      </c>
      <c r="T26" s="61"/>
      <c r="U26" s="62" t="n">
        <v>3</v>
      </c>
      <c r="V26" s="63" t="n">
        <v>2</v>
      </c>
      <c r="W26" s="63" t="n">
        <v>9</v>
      </c>
      <c r="X26" s="63" t="n">
        <v>10</v>
      </c>
      <c r="Y26" s="63" t="n">
        <v>14</v>
      </c>
      <c r="Z26" s="63" t="n">
        <v>29</v>
      </c>
      <c r="AA26" s="64" t="n">
        <v>53</v>
      </c>
      <c r="AB26" s="65" t="n">
        <v>23</v>
      </c>
      <c r="AC26" s="66" t="n">
        <v>9</v>
      </c>
      <c r="AD26" s="67" t="n">
        <f aca="false">SUM(H26:AC26)</f>
        <v>237</v>
      </c>
      <c r="AE26" s="68" t="n">
        <f aca="false">LARGE(H26:AC26,1)</f>
        <v>53</v>
      </c>
      <c r="AF26" s="69" t="n">
        <f aca="false">LARGE(H26:AC26,2)</f>
        <v>29</v>
      </c>
      <c r="AG26" s="69" t="n">
        <f aca="false">LARGE(H26:AC26,3)</f>
        <v>26</v>
      </c>
      <c r="AH26" s="70" t="n">
        <f aca="false">LARGE(H26:AC26,4)</f>
        <v>23</v>
      </c>
      <c r="AI26" s="71" t="n">
        <f aca="false">AD26-AE26-AF26-AG26-AH26</f>
        <v>106</v>
      </c>
      <c r="AJ26" s="72" t="n">
        <v>17</v>
      </c>
      <c r="AK26" s="33"/>
    </row>
    <row r="27" customFormat="false" ht="12.75" hidden="false" customHeight="false" outlineLevel="0" collapsed="false">
      <c r="A27" s="51" t="s">
        <v>29</v>
      </c>
      <c r="B27" s="52" t="s">
        <v>67</v>
      </c>
      <c r="C27" s="75" t="s">
        <v>68</v>
      </c>
      <c r="D27" s="76" t="n">
        <v>18</v>
      </c>
      <c r="E27" s="80" t="n">
        <v>51071</v>
      </c>
      <c r="F27" s="81" t="s">
        <v>69</v>
      </c>
      <c r="G27" s="82" t="s">
        <v>70</v>
      </c>
      <c r="H27" s="56" t="n">
        <v>28</v>
      </c>
      <c r="I27" s="57"/>
      <c r="J27" s="57" t="n">
        <v>18</v>
      </c>
      <c r="K27" s="57"/>
      <c r="L27" s="57" t="n">
        <v>14</v>
      </c>
      <c r="M27" s="58"/>
      <c r="N27" s="59" t="n">
        <v>3</v>
      </c>
      <c r="O27" s="60"/>
      <c r="P27" s="60" t="n">
        <v>34</v>
      </c>
      <c r="Q27" s="60"/>
      <c r="R27" s="60" t="n">
        <v>5</v>
      </c>
      <c r="S27" s="60" t="n">
        <v>4</v>
      </c>
      <c r="T27" s="61"/>
      <c r="U27" s="62" t="n">
        <v>8</v>
      </c>
      <c r="V27" s="63" t="n">
        <v>12</v>
      </c>
      <c r="W27" s="63" t="n">
        <v>9</v>
      </c>
      <c r="X27" s="63" t="n">
        <v>11</v>
      </c>
      <c r="Y27" s="63" t="n">
        <v>12</v>
      </c>
      <c r="Z27" s="63" t="n">
        <v>6</v>
      </c>
      <c r="AA27" s="64" t="n">
        <v>25</v>
      </c>
      <c r="AB27" s="65" t="n">
        <v>19</v>
      </c>
      <c r="AC27" s="66" t="n">
        <v>8</v>
      </c>
      <c r="AD27" s="67" t="n">
        <f aca="false">SUM(H27:AC27)</f>
        <v>216</v>
      </c>
      <c r="AE27" s="68" t="n">
        <f aca="false">LARGE(H27:AC27,1)</f>
        <v>34</v>
      </c>
      <c r="AF27" s="69" t="n">
        <f aca="false">LARGE(H27:AC27,2)</f>
        <v>28</v>
      </c>
      <c r="AG27" s="69" t="n">
        <f aca="false">LARGE(H27:AC27,3)</f>
        <v>25</v>
      </c>
      <c r="AH27" s="70" t="n">
        <f aca="false">LARGE(H27:AC27,4)</f>
        <v>19</v>
      </c>
      <c r="AI27" s="71" t="n">
        <f aca="false">AD27-AE27-AF27-AG27-AH27</f>
        <v>110</v>
      </c>
      <c r="AJ27" s="72" t="n">
        <v>18</v>
      </c>
      <c r="AK27" s="89" t="s">
        <v>335</v>
      </c>
    </row>
    <row r="28" customFormat="false" ht="12.75" hidden="false" customHeight="false" outlineLevel="0" collapsed="false">
      <c r="A28" s="51" t="s">
        <v>23</v>
      </c>
      <c r="B28" s="52" t="s">
        <v>58</v>
      </c>
      <c r="C28" s="84"/>
      <c r="D28" s="76" t="n">
        <v>19</v>
      </c>
      <c r="E28" s="55" t="n">
        <v>50980</v>
      </c>
      <c r="F28" s="38" t="s">
        <v>71</v>
      </c>
      <c r="G28" s="318" t="s">
        <v>72</v>
      </c>
      <c r="H28" s="56" t="n">
        <v>57</v>
      </c>
      <c r="I28" s="57" t="s">
        <v>28</v>
      </c>
      <c r="J28" s="57" t="n">
        <v>32</v>
      </c>
      <c r="K28" s="57"/>
      <c r="L28" s="57" t="n">
        <v>26</v>
      </c>
      <c r="M28" s="58"/>
      <c r="N28" s="59" t="n">
        <v>1</v>
      </c>
      <c r="O28" s="60"/>
      <c r="P28" s="60" t="n">
        <v>4</v>
      </c>
      <c r="Q28" s="60"/>
      <c r="R28" s="60" t="n">
        <v>1</v>
      </c>
      <c r="S28" s="60" t="n">
        <v>12</v>
      </c>
      <c r="T28" s="61"/>
      <c r="U28" s="62" t="n">
        <v>53</v>
      </c>
      <c r="V28" s="63" t="n">
        <v>24</v>
      </c>
      <c r="W28" s="63" t="n">
        <v>26</v>
      </c>
      <c r="X28" s="63" t="n">
        <v>9</v>
      </c>
      <c r="Y28" s="63" t="n">
        <v>13</v>
      </c>
      <c r="Z28" s="63" t="n">
        <v>8</v>
      </c>
      <c r="AA28" s="64" t="n">
        <v>6</v>
      </c>
      <c r="AB28" s="65" t="n">
        <v>5</v>
      </c>
      <c r="AC28" s="66" t="n">
        <v>3</v>
      </c>
      <c r="AD28" s="67" t="n">
        <f aca="false">SUM(H28:AC28)</f>
        <v>280</v>
      </c>
      <c r="AE28" s="68" t="n">
        <f aca="false">LARGE(H28:AC28,1)</f>
        <v>57</v>
      </c>
      <c r="AF28" s="69" t="n">
        <f aca="false">LARGE(H28:AC28,2)</f>
        <v>53</v>
      </c>
      <c r="AG28" s="69" t="n">
        <f aca="false">LARGE(H28:AC28,3)</f>
        <v>32</v>
      </c>
      <c r="AH28" s="70" t="n">
        <f aca="false">LARGE(H28:AC28,4)</f>
        <v>26</v>
      </c>
      <c r="AI28" s="71" t="n">
        <f aca="false">AD28-AE28-AF28-AG28-AH28</f>
        <v>112</v>
      </c>
      <c r="AJ28" s="72" t="n">
        <v>19</v>
      </c>
      <c r="AK28" s="33"/>
    </row>
    <row r="29" customFormat="false" ht="12.75" hidden="false" customHeight="false" outlineLevel="0" collapsed="false">
      <c r="A29" s="51" t="s">
        <v>23</v>
      </c>
      <c r="B29" s="52"/>
      <c r="C29" s="84"/>
      <c r="D29" s="76" t="n">
        <v>20</v>
      </c>
      <c r="E29" s="55" t="n">
        <v>50852</v>
      </c>
      <c r="F29" s="316" t="s">
        <v>73</v>
      </c>
      <c r="G29" s="39" t="s">
        <v>74</v>
      </c>
      <c r="H29" s="56" t="n">
        <v>57</v>
      </c>
      <c r="I29" s="57" t="s">
        <v>28</v>
      </c>
      <c r="J29" s="57" t="n">
        <v>57</v>
      </c>
      <c r="K29" s="57" t="s">
        <v>28</v>
      </c>
      <c r="L29" s="57" t="n">
        <v>57</v>
      </c>
      <c r="M29" s="58" t="s">
        <v>28</v>
      </c>
      <c r="N29" s="91" t="n">
        <v>24</v>
      </c>
      <c r="O29" s="78"/>
      <c r="P29" s="60" t="n">
        <v>7</v>
      </c>
      <c r="Q29" s="60"/>
      <c r="R29" s="60" t="n">
        <v>7</v>
      </c>
      <c r="S29" s="60" t="n">
        <v>16</v>
      </c>
      <c r="T29" s="61"/>
      <c r="U29" s="62" t="n">
        <v>7</v>
      </c>
      <c r="V29" s="63" t="n">
        <v>11</v>
      </c>
      <c r="W29" s="63" t="n">
        <v>3</v>
      </c>
      <c r="X29" s="63" t="n">
        <v>35</v>
      </c>
      <c r="Y29" s="63" t="n">
        <v>3</v>
      </c>
      <c r="Z29" s="63" t="n">
        <v>7</v>
      </c>
      <c r="AA29" s="64" t="n">
        <v>21</v>
      </c>
      <c r="AB29" s="65" t="n">
        <v>8</v>
      </c>
      <c r="AC29" s="66" t="n">
        <v>1</v>
      </c>
      <c r="AD29" s="67" t="n">
        <f aca="false">SUM(H29:AC29)</f>
        <v>321</v>
      </c>
      <c r="AE29" s="68" t="n">
        <f aca="false">LARGE(H29:AC29,1)</f>
        <v>57</v>
      </c>
      <c r="AF29" s="69" t="n">
        <f aca="false">LARGE(H29:AC29,2)</f>
        <v>57</v>
      </c>
      <c r="AG29" s="69" t="n">
        <f aca="false">LARGE(H29:AC29,3)</f>
        <v>57</v>
      </c>
      <c r="AH29" s="70" t="n">
        <f aca="false">LARGE(H29:AC29,4)</f>
        <v>35</v>
      </c>
      <c r="AI29" s="71" t="n">
        <f aca="false">AD29-AE29-AF29-AG29-AH29</f>
        <v>115</v>
      </c>
      <c r="AJ29" s="72" t="n">
        <v>20</v>
      </c>
      <c r="AK29" s="33"/>
    </row>
    <row r="30" customFormat="false" ht="12.75" hidden="false" customHeight="false" outlineLevel="0" collapsed="false">
      <c r="A30" s="51" t="s">
        <v>29</v>
      </c>
      <c r="B30" s="52"/>
      <c r="C30" s="84"/>
      <c r="D30" s="76" t="n">
        <v>21</v>
      </c>
      <c r="E30" s="92" t="n">
        <v>50623</v>
      </c>
      <c r="F30" s="93" t="s">
        <v>75</v>
      </c>
      <c r="G30" s="94" t="s">
        <v>76</v>
      </c>
      <c r="H30" s="56" t="n">
        <v>26</v>
      </c>
      <c r="I30" s="57"/>
      <c r="J30" s="57" t="n">
        <v>11</v>
      </c>
      <c r="K30" s="57"/>
      <c r="L30" s="57" t="n">
        <v>57</v>
      </c>
      <c r="M30" s="58" t="s">
        <v>28</v>
      </c>
      <c r="N30" s="91" t="n">
        <v>6</v>
      </c>
      <c r="O30" s="78"/>
      <c r="P30" s="78" t="n">
        <v>2</v>
      </c>
      <c r="Q30" s="78"/>
      <c r="R30" s="60" t="n">
        <v>2</v>
      </c>
      <c r="S30" s="60" t="n">
        <v>3</v>
      </c>
      <c r="T30" s="61"/>
      <c r="U30" s="95" t="n">
        <v>16</v>
      </c>
      <c r="V30" s="96" t="n">
        <v>16</v>
      </c>
      <c r="W30" s="96" t="n">
        <v>16</v>
      </c>
      <c r="X30" s="63" t="n">
        <v>20</v>
      </c>
      <c r="Y30" s="63" t="n">
        <v>8</v>
      </c>
      <c r="Z30" s="63" t="n">
        <v>28</v>
      </c>
      <c r="AA30" s="64" t="n">
        <v>7</v>
      </c>
      <c r="AB30" s="65" t="n">
        <v>49</v>
      </c>
      <c r="AC30" s="66" t="n">
        <v>13</v>
      </c>
      <c r="AD30" s="67" t="n">
        <f aca="false">SUM(H30:AC30)</f>
        <v>280</v>
      </c>
      <c r="AE30" s="68" t="n">
        <f aca="false">LARGE(H30:AC30,1)</f>
        <v>57</v>
      </c>
      <c r="AF30" s="69" t="n">
        <f aca="false">LARGE(H30:AC30,2)</f>
        <v>49</v>
      </c>
      <c r="AG30" s="69" t="n">
        <f aca="false">LARGE(H30:AC30,3)</f>
        <v>28</v>
      </c>
      <c r="AH30" s="70" t="n">
        <f aca="false">LARGE(H30:AC30,4)</f>
        <v>26</v>
      </c>
      <c r="AI30" s="71" t="n">
        <f aca="false">AD30-AE30-AF30-AG30-AH30</f>
        <v>120</v>
      </c>
      <c r="AJ30" s="72" t="n">
        <v>21</v>
      </c>
      <c r="AK30" s="77" t="s">
        <v>29</v>
      </c>
    </row>
    <row r="31" customFormat="false" ht="12.75" hidden="false" customHeight="false" outlineLevel="0" collapsed="false">
      <c r="A31" s="51" t="s">
        <v>23</v>
      </c>
      <c r="B31" s="52"/>
      <c r="C31" s="84"/>
      <c r="D31" s="76" t="n">
        <v>22</v>
      </c>
      <c r="E31" s="55" t="n">
        <v>51259</v>
      </c>
      <c r="F31" s="38" t="s">
        <v>77</v>
      </c>
      <c r="G31" s="39" t="s">
        <v>78</v>
      </c>
      <c r="H31" s="56" t="n">
        <v>17</v>
      </c>
      <c r="I31" s="57"/>
      <c r="J31" s="57" t="n">
        <v>16</v>
      </c>
      <c r="K31" s="57"/>
      <c r="L31" s="57" t="n">
        <v>17</v>
      </c>
      <c r="M31" s="58"/>
      <c r="N31" s="59" t="n">
        <v>6</v>
      </c>
      <c r="O31" s="60"/>
      <c r="P31" s="60" t="n">
        <v>10</v>
      </c>
      <c r="Q31" s="60"/>
      <c r="R31" s="60" t="n">
        <v>17</v>
      </c>
      <c r="S31" s="60" t="n">
        <v>7</v>
      </c>
      <c r="T31" s="61"/>
      <c r="U31" s="62" t="n">
        <v>12</v>
      </c>
      <c r="V31" s="63" t="n">
        <v>10</v>
      </c>
      <c r="W31" s="63" t="n">
        <v>5</v>
      </c>
      <c r="X31" s="63" t="n">
        <v>9</v>
      </c>
      <c r="Y31" s="63" t="n">
        <v>21</v>
      </c>
      <c r="Z31" s="63" t="n">
        <v>9</v>
      </c>
      <c r="AA31" s="64" t="n">
        <v>8</v>
      </c>
      <c r="AB31" s="65" t="n">
        <v>16</v>
      </c>
      <c r="AC31" s="66" t="n">
        <v>16</v>
      </c>
      <c r="AD31" s="67" t="n">
        <f aca="false">SUM(H31:AC31)</f>
        <v>196</v>
      </c>
      <c r="AE31" s="68" t="n">
        <f aca="false">LARGE(H31:AC31,1)</f>
        <v>21</v>
      </c>
      <c r="AF31" s="69" t="n">
        <f aca="false">LARGE(H31:AC31,2)</f>
        <v>17</v>
      </c>
      <c r="AG31" s="69" t="n">
        <f aca="false">LARGE(H31:AC31,3)</f>
        <v>17</v>
      </c>
      <c r="AH31" s="70" t="n">
        <f aca="false">LARGE(H31:AC31,4)</f>
        <v>17</v>
      </c>
      <c r="AI31" s="71" t="n">
        <f aca="false">AD31-AE31-AF31-AG31-AH31</f>
        <v>124</v>
      </c>
      <c r="AJ31" s="72" t="n">
        <v>22</v>
      </c>
      <c r="AK31" s="33"/>
    </row>
    <row r="32" customFormat="false" ht="12.75" hidden="false" customHeight="false" outlineLevel="0" collapsed="false">
      <c r="A32" s="51" t="s">
        <v>29</v>
      </c>
      <c r="B32" s="52" t="s">
        <v>58</v>
      </c>
      <c r="C32" s="75" t="s">
        <v>79</v>
      </c>
      <c r="D32" s="76" t="n">
        <v>23</v>
      </c>
      <c r="E32" s="92" t="n">
        <v>51092</v>
      </c>
      <c r="F32" s="93" t="s">
        <v>80</v>
      </c>
      <c r="G32" s="94" t="s">
        <v>81</v>
      </c>
      <c r="H32" s="56" t="n">
        <v>30</v>
      </c>
      <c r="I32" s="57"/>
      <c r="J32" s="57" t="n">
        <v>6</v>
      </c>
      <c r="K32" s="57"/>
      <c r="L32" s="57" t="n">
        <v>22</v>
      </c>
      <c r="M32" s="58"/>
      <c r="N32" s="91" t="n">
        <v>18</v>
      </c>
      <c r="O32" s="78"/>
      <c r="P32" s="78" t="n">
        <v>13</v>
      </c>
      <c r="Q32" s="78"/>
      <c r="R32" s="60" t="n">
        <v>3</v>
      </c>
      <c r="S32" s="60" t="n">
        <v>5</v>
      </c>
      <c r="T32" s="61"/>
      <c r="U32" s="62" t="n">
        <v>34</v>
      </c>
      <c r="V32" s="63" t="n">
        <v>40</v>
      </c>
      <c r="W32" s="63" t="n">
        <v>30</v>
      </c>
      <c r="X32" s="63" t="n">
        <v>12</v>
      </c>
      <c r="Y32" s="63" t="n">
        <v>22</v>
      </c>
      <c r="Z32" s="63" t="n">
        <v>10</v>
      </c>
      <c r="AA32" s="64" t="n">
        <v>16</v>
      </c>
      <c r="AB32" s="65" t="n">
        <v>12</v>
      </c>
      <c r="AC32" s="66" t="n">
        <v>5</v>
      </c>
      <c r="AD32" s="67" t="n">
        <f aca="false">SUM(H32:AC32)</f>
        <v>278</v>
      </c>
      <c r="AE32" s="68" t="n">
        <f aca="false">LARGE(H32:AC32,1)</f>
        <v>40</v>
      </c>
      <c r="AF32" s="69" t="n">
        <f aca="false">LARGE(H32:AC32,2)</f>
        <v>34</v>
      </c>
      <c r="AG32" s="69" t="n">
        <f aca="false">LARGE(H32:AC32,3)</f>
        <v>30</v>
      </c>
      <c r="AH32" s="70" t="n">
        <f aca="false">LARGE(H32:AC32,4)</f>
        <v>30</v>
      </c>
      <c r="AI32" s="71" t="n">
        <f aca="false">AD32-AE32-AF32-AG32-AH32</f>
        <v>144</v>
      </c>
      <c r="AJ32" s="72" t="n">
        <v>23</v>
      </c>
      <c r="AK32" s="77" t="s">
        <v>29</v>
      </c>
    </row>
    <row r="33" customFormat="false" ht="12.75" hidden="false" customHeight="false" outlineLevel="0" collapsed="false">
      <c r="A33" s="51" t="s">
        <v>29</v>
      </c>
      <c r="B33" s="52" t="s">
        <v>58</v>
      </c>
      <c r="C33" s="75" t="s">
        <v>82</v>
      </c>
      <c r="D33" s="76" t="n">
        <v>24</v>
      </c>
      <c r="E33" s="55" t="n">
        <v>50826</v>
      </c>
      <c r="F33" s="38" t="s">
        <v>83</v>
      </c>
      <c r="G33" s="39" t="s">
        <v>84</v>
      </c>
      <c r="H33" s="56" t="n">
        <v>16</v>
      </c>
      <c r="I33" s="57"/>
      <c r="J33" s="57" t="n">
        <v>17</v>
      </c>
      <c r="K33" s="57"/>
      <c r="L33" s="57" t="n">
        <v>21</v>
      </c>
      <c r="M33" s="58"/>
      <c r="N33" s="59" t="n">
        <v>16</v>
      </c>
      <c r="O33" s="60"/>
      <c r="P33" s="60" t="n">
        <v>9</v>
      </c>
      <c r="Q33" s="60"/>
      <c r="R33" s="60" t="n">
        <v>19</v>
      </c>
      <c r="S33" s="60" t="n">
        <v>6</v>
      </c>
      <c r="T33" s="61"/>
      <c r="U33" s="62" t="n">
        <v>53</v>
      </c>
      <c r="V33" s="63" t="n">
        <v>35</v>
      </c>
      <c r="W33" s="63" t="n">
        <v>33</v>
      </c>
      <c r="X33" s="63" t="n">
        <v>4</v>
      </c>
      <c r="Y33" s="63" t="n">
        <v>1</v>
      </c>
      <c r="Z33" s="63" t="n">
        <v>38</v>
      </c>
      <c r="AA33" s="64" t="n">
        <v>12</v>
      </c>
      <c r="AB33" s="65" t="n">
        <v>6</v>
      </c>
      <c r="AC33" s="66" t="n">
        <v>23</v>
      </c>
      <c r="AD33" s="67" t="n">
        <f aca="false">SUM(H33:AC33)</f>
        <v>309</v>
      </c>
      <c r="AE33" s="68" t="n">
        <f aca="false">LARGE(H33:AC33,1)</f>
        <v>53</v>
      </c>
      <c r="AF33" s="69" t="n">
        <f aca="false">LARGE(H33:AC33,2)</f>
        <v>38</v>
      </c>
      <c r="AG33" s="69" t="n">
        <f aca="false">LARGE(H33:AC33,3)</f>
        <v>35</v>
      </c>
      <c r="AH33" s="70" t="n">
        <f aca="false">LARGE(H33:AC33,4)</f>
        <v>33</v>
      </c>
      <c r="AI33" s="71" t="n">
        <f aca="false">AD33-AE33-AF33-AG33-AH33</f>
        <v>150</v>
      </c>
      <c r="AJ33" s="72" t="n">
        <v>24</v>
      </c>
      <c r="AK33" s="77" t="s">
        <v>29</v>
      </c>
    </row>
    <row r="34" customFormat="false" ht="13.5" hidden="false" customHeight="false" outlineLevel="0" collapsed="false">
      <c r="A34" s="97" t="s">
        <v>29</v>
      </c>
      <c r="B34" s="97" t="s">
        <v>58</v>
      </c>
      <c r="C34" s="75" t="s">
        <v>85</v>
      </c>
      <c r="D34" s="98" t="n">
        <v>25</v>
      </c>
      <c r="E34" s="99" t="n">
        <v>50142</v>
      </c>
      <c r="F34" s="100" t="s">
        <v>86</v>
      </c>
      <c r="G34" s="101" t="s">
        <v>87</v>
      </c>
      <c r="H34" s="102" t="n">
        <v>11</v>
      </c>
      <c r="I34" s="102"/>
      <c r="J34" s="102" t="n">
        <v>7</v>
      </c>
      <c r="K34" s="102"/>
      <c r="L34" s="102" t="n">
        <v>8</v>
      </c>
      <c r="M34" s="102"/>
      <c r="N34" s="103" t="n">
        <v>32</v>
      </c>
      <c r="O34" s="103"/>
      <c r="P34" s="103" t="n">
        <v>27</v>
      </c>
      <c r="Q34" s="103"/>
      <c r="R34" s="103" t="n">
        <v>33</v>
      </c>
      <c r="S34" s="103" t="n">
        <v>18</v>
      </c>
      <c r="T34" s="104"/>
      <c r="U34" s="105" t="n">
        <v>9</v>
      </c>
      <c r="V34" s="105" t="n">
        <v>6</v>
      </c>
      <c r="W34" s="105" t="n">
        <v>6</v>
      </c>
      <c r="X34" s="105" t="n">
        <v>24</v>
      </c>
      <c r="Y34" s="105" t="n">
        <v>53</v>
      </c>
      <c r="Z34" s="105" t="n">
        <v>34</v>
      </c>
      <c r="AA34" s="105" t="n">
        <v>25</v>
      </c>
      <c r="AB34" s="106" t="n">
        <v>8</v>
      </c>
      <c r="AC34" s="106" t="n">
        <v>4</v>
      </c>
      <c r="AD34" s="107" t="n">
        <f aca="false">SUM(H34:AC34)</f>
        <v>305</v>
      </c>
      <c r="AE34" s="108" t="n">
        <f aca="false">LARGE(H34:AC34,1)</f>
        <v>53</v>
      </c>
      <c r="AF34" s="108" t="n">
        <f aca="false">LARGE(H34:AC34,2)</f>
        <v>34</v>
      </c>
      <c r="AG34" s="108" t="n">
        <f aca="false">LARGE(H34:AC34,3)</f>
        <v>33</v>
      </c>
      <c r="AH34" s="108" t="n">
        <f aca="false">LARGE(H34:AC34,4)</f>
        <v>32</v>
      </c>
      <c r="AI34" s="109" t="n">
        <f aca="false">AD34-AE34-AF34-AG34-AH34</f>
        <v>153</v>
      </c>
      <c r="AJ34" s="110" t="n">
        <v>25</v>
      </c>
      <c r="AK34" s="77" t="s">
        <v>29</v>
      </c>
    </row>
    <row r="35" customFormat="false" ht="13.5" hidden="false" customHeight="true" outlineLevel="0" collapsed="false">
      <c r="A35" s="111" t="s">
        <v>7</v>
      </c>
      <c r="B35" s="112"/>
      <c r="C35" s="113"/>
      <c r="D35" s="114"/>
      <c r="E35" s="115" t="s">
        <v>88</v>
      </c>
      <c r="F35" s="116" t="s">
        <v>9</v>
      </c>
      <c r="G35" s="117" t="s">
        <v>10</v>
      </c>
      <c r="H35" s="118" t="s">
        <v>11</v>
      </c>
      <c r="I35" s="118"/>
      <c r="J35" s="118"/>
      <c r="K35" s="118"/>
      <c r="L35" s="118"/>
      <c r="M35" s="118"/>
      <c r="N35" s="119" t="s">
        <v>12</v>
      </c>
      <c r="O35" s="119"/>
      <c r="P35" s="119"/>
      <c r="Q35" s="119"/>
      <c r="R35" s="119"/>
      <c r="S35" s="119"/>
      <c r="T35" s="119"/>
      <c r="U35" s="120" t="s">
        <v>89</v>
      </c>
      <c r="V35" s="120"/>
      <c r="W35" s="120"/>
      <c r="X35" s="120"/>
      <c r="Y35" s="120"/>
      <c r="Z35" s="120"/>
      <c r="AA35" s="120"/>
      <c r="AB35" s="121" t="s">
        <v>90</v>
      </c>
      <c r="AC35" s="122"/>
      <c r="AD35" s="123" t="s">
        <v>15</v>
      </c>
      <c r="AE35" s="124" t="s">
        <v>16</v>
      </c>
      <c r="AF35" s="125" t="s">
        <v>17</v>
      </c>
      <c r="AG35" s="125" t="s">
        <v>18</v>
      </c>
      <c r="AH35" s="126" t="s">
        <v>19</v>
      </c>
      <c r="AI35" s="127" t="s">
        <v>20</v>
      </c>
      <c r="AJ35" s="128" t="s">
        <v>21</v>
      </c>
      <c r="AK35" s="33"/>
    </row>
    <row r="36" customFormat="false" ht="12.75" hidden="false" customHeight="false" outlineLevel="0" collapsed="false">
      <c r="A36" s="129" t="s">
        <v>29</v>
      </c>
      <c r="B36" s="130"/>
      <c r="C36" s="131"/>
      <c r="D36" s="132" t="n">
        <v>26</v>
      </c>
      <c r="E36" s="133" t="n">
        <v>50757</v>
      </c>
      <c r="F36" s="134" t="s">
        <v>91</v>
      </c>
      <c r="G36" s="135" t="s">
        <v>92</v>
      </c>
      <c r="H36" s="136" t="n">
        <v>14</v>
      </c>
      <c r="I36" s="137"/>
      <c r="J36" s="137" t="n">
        <v>5</v>
      </c>
      <c r="K36" s="137"/>
      <c r="L36" s="137" t="n">
        <v>6</v>
      </c>
      <c r="M36" s="138"/>
      <c r="N36" s="139" t="n">
        <v>39</v>
      </c>
      <c r="O36" s="140"/>
      <c r="P36" s="140" t="n">
        <v>22</v>
      </c>
      <c r="Q36" s="140"/>
      <c r="R36" s="140" t="n">
        <v>18</v>
      </c>
      <c r="S36" s="140" t="n">
        <v>22</v>
      </c>
      <c r="T36" s="141"/>
      <c r="U36" s="142" t="n">
        <v>13</v>
      </c>
      <c r="V36" s="143" t="n">
        <v>12</v>
      </c>
      <c r="W36" s="143" t="n">
        <v>8</v>
      </c>
      <c r="X36" s="143" t="n">
        <v>25</v>
      </c>
      <c r="Y36" s="143" t="n">
        <v>18</v>
      </c>
      <c r="Z36" s="143" t="n">
        <v>11</v>
      </c>
      <c r="AA36" s="144" t="n">
        <v>26</v>
      </c>
      <c r="AB36" s="145" t="n">
        <v>49</v>
      </c>
      <c r="AC36" s="146" t="n">
        <v>6</v>
      </c>
      <c r="AD36" s="147" t="n">
        <f aca="false">SUM(H36:AC36)</f>
        <v>294</v>
      </c>
      <c r="AE36" s="148" t="n">
        <f aca="false">LARGE(H36:AC36,1)</f>
        <v>49</v>
      </c>
      <c r="AF36" s="149" t="n">
        <f aca="false">LARGE(H36:AC36,2)</f>
        <v>39</v>
      </c>
      <c r="AG36" s="149" t="n">
        <f aca="false">LARGE(H36:AC36,3)</f>
        <v>26</v>
      </c>
      <c r="AH36" s="150" t="n">
        <f aca="false">LARGE(H36:AC36,4)</f>
        <v>25</v>
      </c>
      <c r="AI36" s="151" t="n">
        <f aca="false">AD36-AE36-AF36-AG36-AH36</f>
        <v>155</v>
      </c>
      <c r="AJ36" s="152" t="n">
        <v>26</v>
      </c>
      <c r="AK36" s="77" t="s">
        <v>29</v>
      </c>
    </row>
    <row r="37" customFormat="false" ht="12.75" hidden="false" customHeight="false" outlineLevel="0" collapsed="false">
      <c r="A37" s="51" t="s">
        <v>23</v>
      </c>
      <c r="B37" s="52" t="s">
        <v>58</v>
      </c>
      <c r="C37" s="84"/>
      <c r="D37" s="76" t="n">
        <v>27</v>
      </c>
      <c r="E37" s="55" t="n">
        <v>50581</v>
      </c>
      <c r="F37" s="38" t="s">
        <v>93</v>
      </c>
      <c r="G37" s="317" t="s">
        <v>94</v>
      </c>
      <c r="H37" s="56" t="n">
        <v>57</v>
      </c>
      <c r="I37" s="57" t="s">
        <v>38</v>
      </c>
      <c r="J37" s="57" t="n">
        <v>15</v>
      </c>
      <c r="K37" s="57"/>
      <c r="L37" s="57" t="n">
        <v>25</v>
      </c>
      <c r="M37" s="58"/>
      <c r="N37" s="59" t="n">
        <v>20</v>
      </c>
      <c r="O37" s="60"/>
      <c r="P37" s="60" t="n">
        <v>7</v>
      </c>
      <c r="Q37" s="60"/>
      <c r="R37" s="60" t="n">
        <v>8</v>
      </c>
      <c r="S37" s="60" t="n">
        <v>3</v>
      </c>
      <c r="T37" s="61"/>
      <c r="U37" s="62" t="n">
        <v>53</v>
      </c>
      <c r="V37" s="63" t="n">
        <v>53</v>
      </c>
      <c r="W37" s="63" t="n">
        <v>24</v>
      </c>
      <c r="X37" s="63" t="n">
        <v>18</v>
      </c>
      <c r="Y37" s="63" t="n">
        <v>3</v>
      </c>
      <c r="Z37" s="63" t="n">
        <v>16</v>
      </c>
      <c r="AA37" s="64" t="n">
        <v>14</v>
      </c>
      <c r="AB37" s="65" t="n">
        <v>11</v>
      </c>
      <c r="AC37" s="66" t="n">
        <v>23</v>
      </c>
      <c r="AD37" s="67" t="n">
        <f aca="false">SUM(H37:AC37)</f>
        <v>350</v>
      </c>
      <c r="AE37" s="68" t="n">
        <f aca="false">LARGE(H37:AC37,1)</f>
        <v>57</v>
      </c>
      <c r="AF37" s="69" t="n">
        <f aca="false">LARGE(H37:AC37,2)</f>
        <v>53</v>
      </c>
      <c r="AG37" s="69" t="n">
        <f aca="false">LARGE(H37:AC37,3)</f>
        <v>53</v>
      </c>
      <c r="AH37" s="70" t="n">
        <f aca="false">LARGE(H37:AC37,4)</f>
        <v>25</v>
      </c>
      <c r="AI37" s="71" t="n">
        <f aca="false">AD37-AE37-AF37-AG37-AH37</f>
        <v>162</v>
      </c>
      <c r="AJ37" s="72" t="n">
        <v>27</v>
      </c>
      <c r="AK37" s="33"/>
    </row>
    <row r="38" customFormat="false" ht="12.75" hidden="false" customHeight="false" outlineLevel="0" collapsed="false">
      <c r="A38" s="51" t="s">
        <v>29</v>
      </c>
      <c r="B38" s="52" t="s">
        <v>67</v>
      </c>
      <c r="C38" s="84"/>
      <c r="D38" s="153" t="n">
        <v>28</v>
      </c>
      <c r="E38" s="55" t="n">
        <v>51076</v>
      </c>
      <c r="F38" s="38" t="s">
        <v>95</v>
      </c>
      <c r="G38" s="39" t="s">
        <v>96</v>
      </c>
      <c r="H38" s="56" t="n">
        <v>23</v>
      </c>
      <c r="I38" s="57"/>
      <c r="J38" s="57" t="n">
        <v>12</v>
      </c>
      <c r="K38" s="57"/>
      <c r="L38" s="57" t="n">
        <v>3</v>
      </c>
      <c r="M38" s="58"/>
      <c r="N38" s="59" t="n">
        <v>37</v>
      </c>
      <c r="O38" s="60"/>
      <c r="P38" s="78" t="n">
        <v>20</v>
      </c>
      <c r="Q38" s="78"/>
      <c r="R38" s="78" t="n">
        <v>59</v>
      </c>
      <c r="S38" s="78" t="n">
        <v>59</v>
      </c>
      <c r="T38" s="79" t="s">
        <v>97</v>
      </c>
      <c r="U38" s="62" t="n">
        <v>9</v>
      </c>
      <c r="V38" s="63" t="n">
        <v>5</v>
      </c>
      <c r="W38" s="63" t="n">
        <v>7</v>
      </c>
      <c r="X38" s="63" t="n">
        <v>10</v>
      </c>
      <c r="Y38" s="63" t="n">
        <v>12</v>
      </c>
      <c r="Z38" s="63" t="n">
        <v>32</v>
      </c>
      <c r="AA38" s="64" t="n">
        <v>11</v>
      </c>
      <c r="AB38" s="65" t="n">
        <v>49</v>
      </c>
      <c r="AC38" s="66" t="n">
        <v>19</v>
      </c>
      <c r="AD38" s="67" t="n">
        <f aca="false">SUM(H38:AC38)</f>
        <v>367</v>
      </c>
      <c r="AE38" s="68" t="n">
        <f aca="false">LARGE(H38:AC38,1)</f>
        <v>59</v>
      </c>
      <c r="AF38" s="69" t="n">
        <f aca="false">LARGE(H38:AC38,2)</f>
        <v>59</v>
      </c>
      <c r="AG38" s="69" t="n">
        <f aca="false">LARGE(H38:AC38,3)</f>
        <v>49</v>
      </c>
      <c r="AH38" s="70" t="n">
        <f aca="false">LARGE(H38:AC38,4)</f>
        <v>37</v>
      </c>
      <c r="AI38" s="71" t="n">
        <f aca="false">AD38-AE38-AF38-AG38-AH38</f>
        <v>163</v>
      </c>
      <c r="AJ38" s="72" t="n">
        <v>28</v>
      </c>
      <c r="AK38" s="89" t="s">
        <v>335</v>
      </c>
    </row>
    <row r="39" customFormat="false" ht="12.75" hidden="false" customHeight="false" outlineLevel="0" collapsed="false">
      <c r="A39" s="51" t="s">
        <v>23</v>
      </c>
      <c r="B39" s="52"/>
      <c r="C39" s="84"/>
      <c r="D39" s="76" t="n">
        <v>29</v>
      </c>
      <c r="E39" s="55" t="n">
        <v>50736</v>
      </c>
      <c r="F39" s="38" t="s">
        <v>98</v>
      </c>
      <c r="G39" s="39" t="s">
        <v>99</v>
      </c>
      <c r="H39" s="56" t="n">
        <v>12</v>
      </c>
      <c r="I39" s="57"/>
      <c r="J39" s="57" t="n">
        <v>26</v>
      </c>
      <c r="K39" s="57"/>
      <c r="L39" s="57" t="n">
        <v>7</v>
      </c>
      <c r="M39" s="58"/>
      <c r="N39" s="59" t="n">
        <v>23</v>
      </c>
      <c r="O39" s="60"/>
      <c r="P39" s="60" t="n">
        <v>14</v>
      </c>
      <c r="Q39" s="60"/>
      <c r="R39" s="60" t="n">
        <v>34</v>
      </c>
      <c r="S39" s="60" t="n">
        <v>29</v>
      </c>
      <c r="T39" s="61"/>
      <c r="U39" s="62" t="n">
        <v>17</v>
      </c>
      <c r="V39" s="63" t="n">
        <v>23</v>
      </c>
      <c r="W39" s="63" t="n">
        <v>13</v>
      </c>
      <c r="X39" s="63" t="n">
        <v>29</v>
      </c>
      <c r="Y39" s="63" t="n">
        <v>4</v>
      </c>
      <c r="Z39" s="63" t="n">
        <v>23</v>
      </c>
      <c r="AA39" s="64" t="n">
        <v>10</v>
      </c>
      <c r="AB39" s="65" t="n">
        <v>10</v>
      </c>
      <c r="AC39" s="66" t="n">
        <v>7</v>
      </c>
      <c r="AD39" s="67" t="n">
        <f aca="false">SUM(H39:AC39)</f>
        <v>281</v>
      </c>
      <c r="AE39" s="68" t="n">
        <f aca="false">LARGE(H39:AC39,1)</f>
        <v>34</v>
      </c>
      <c r="AF39" s="69" t="n">
        <f aca="false">LARGE(H39:AC39,2)</f>
        <v>29</v>
      </c>
      <c r="AG39" s="69" t="n">
        <f aca="false">LARGE(H39:AC39,3)</f>
        <v>29</v>
      </c>
      <c r="AH39" s="70" t="n">
        <f aca="false">LARGE(H39:AC39,4)</f>
        <v>26</v>
      </c>
      <c r="AI39" s="71" t="n">
        <f aca="false">AD39-AE39-AF39-AG39-AH39</f>
        <v>163</v>
      </c>
      <c r="AJ39" s="72" t="n">
        <v>29</v>
      </c>
      <c r="AK39" s="33"/>
    </row>
    <row r="40" customFormat="false" ht="12.75" hidden="false" customHeight="false" outlineLevel="0" collapsed="false">
      <c r="A40" s="51" t="s">
        <v>23</v>
      </c>
      <c r="B40" s="52"/>
      <c r="C40" s="84"/>
      <c r="D40" s="153" t="n">
        <v>30</v>
      </c>
      <c r="E40" s="55" t="n">
        <v>50580</v>
      </c>
      <c r="F40" s="38" t="s">
        <v>100</v>
      </c>
      <c r="G40" s="39" t="s">
        <v>101</v>
      </c>
      <c r="H40" s="56" t="n">
        <v>13</v>
      </c>
      <c r="I40" s="57"/>
      <c r="J40" s="57" t="n">
        <v>4</v>
      </c>
      <c r="K40" s="57"/>
      <c r="L40" s="57" t="n">
        <v>4</v>
      </c>
      <c r="M40" s="58"/>
      <c r="N40" s="59" t="n">
        <v>14</v>
      </c>
      <c r="O40" s="60"/>
      <c r="P40" s="60" t="n">
        <v>31</v>
      </c>
      <c r="Q40" s="60"/>
      <c r="R40" s="60" t="n">
        <v>24</v>
      </c>
      <c r="S40" s="60" t="n">
        <v>25</v>
      </c>
      <c r="T40" s="61"/>
      <c r="U40" s="62" t="n">
        <v>10</v>
      </c>
      <c r="V40" s="63" t="n">
        <v>53</v>
      </c>
      <c r="W40" s="63" t="n">
        <v>53</v>
      </c>
      <c r="X40" s="96" t="n">
        <v>15</v>
      </c>
      <c r="Y40" s="63" t="n">
        <v>6</v>
      </c>
      <c r="Z40" s="63" t="n">
        <v>3</v>
      </c>
      <c r="AA40" s="64" t="n">
        <v>21</v>
      </c>
      <c r="AB40" s="65" t="n">
        <v>49</v>
      </c>
      <c r="AC40" s="66" t="n">
        <v>49</v>
      </c>
      <c r="AD40" s="67" t="n">
        <f aca="false">SUM(H40:AC40)</f>
        <v>374</v>
      </c>
      <c r="AE40" s="68" t="n">
        <f aca="false">LARGE(H40:AC40,1)</f>
        <v>53</v>
      </c>
      <c r="AF40" s="69" t="n">
        <f aca="false">LARGE(H40:AC40,2)</f>
        <v>53</v>
      </c>
      <c r="AG40" s="69" t="n">
        <f aca="false">LARGE(H40:AC40,3)</f>
        <v>49</v>
      </c>
      <c r="AH40" s="70" t="n">
        <f aca="false">LARGE(H40:AC40,4)</f>
        <v>49</v>
      </c>
      <c r="AI40" s="71" t="n">
        <f aca="false">AD40-AE40-AF40-AG40-AH40</f>
        <v>170</v>
      </c>
      <c r="AJ40" s="72" t="n">
        <v>30</v>
      </c>
      <c r="AK40" s="87"/>
    </row>
    <row r="41" customFormat="false" ht="12.75" hidden="false" customHeight="false" outlineLevel="0" collapsed="false">
      <c r="A41" s="51" t="s">
        <v>29</v>
      </c>
      <c r="B41" s="52" t="s">
        <v>58</v>
      </c>
      <c r="C41" s="155"/>
      <c r="D41" s="76" t="n">
        <v>31</v>
      </c>
      <c r="E41" s="80" t="n">
        <v>51070</v>
      </c>
      <c r="F41" s="81" t="s">
        <v>102</v>
      </c>
      <c r="G41" s="82" t="s">
        <v>103</v>
      </c>
      <c r="H41" s="56" t="n">
        <v>32</v>
      </c>
      <c r="I41" s="57"/>
      <c r="J41" s="57" t="n">
        <v>23</v>
      </c>
      <c r="K41" s="57"/>
      <c r="L41" s="57" t="n">
        <v>57</v>
      </c>
      <c r="M41" s="58" t="s">
        <v>28</v>
      </c>
      <c r="N41" s="59" t="n">
        <v>13</v>
      </c>
      <c r="O41" s="60"/>
      <c r="P41" s="60" t="n">
        <v>13</v>
      </c>
      <c r="Q41" s="60"/>
      <c r="R41" s="60" t="n">
        <v>6</v>
      </c>
      <c r="S41" s="60" t="n">
        <v>13</v>
      </c>
      <c r="T41" s="61"/>
      <c r="U41" s="62" t="n">
        <v>23</v>
      </c>
      <c r="V41" s="63" t="n">
        <v>16</v>
      </c>
      <c r="W41" s="63" t="n">
        <v>14</v>
      </c>
      <c r="X41" s="63" t="n">
        <v>17</v>
      </c>
      <c r="Y41" s="63" t="n">
        <v>9</v>
      </c>
      <c r="Z41" s="63" t="n">
        <v>17</v>
      </c>
      <c r="AA41" s="64" t="n">
        <v>10</v>
      </c>
      <c r="AB41" s="65" t="n">
        <v>19</v>
      </c>
      <c r="AC41" s="66" t="n">
        <v>24</v>
      </c>
      <c r="AD41" s="67" t="n">
        <f aca="false">SUM(H41:AC41)</f>
        <v>306</v>
      </c>
      <c r="AE41" s="68" t="n">
        <f aca="false">LARGE(H41:AC41,1)</f>
        <v>57</v>
      </c>
      <c r="AF41" s="69" t="n">
        <f aca="false">LARGE(H41:AC41,2)</f>
        <v>32</v>
      </c>
      <c r="AG41" s="69" t="n">
        <f aca="false">LARGE(H41:AC41,3)</f>
        <v>24</v>
      </c>
      <c r="AH41" s="70" t="n">
        <f aca="false">LARGE(H41:AC41,4)</f>
        <v>23</v>
      </c>
      <c r="AI41" s="71" t="n">
        <f aca="false">AD41-AE41-AF41-AG41-AH41</f>
        <v>170</v>
      </c>
      <c r="AJ41" s="72" t="n">
        <v>31</v>
      </c>
      <c r="AK41" s="33" t="s">
        <v>29</v>
      </c>
    </row>
    <row r="42" customFormat="false" ht="12.75" hidden="false" customHeight="false" outlineLevel="0" collapsed="false">
      <c r="A42" s="51" t="s">
        <v>29</v>
      </c>
      <c r="B42" s="52"/>
      <c r="C42" s="84"/>
      <c r="D42" s="153" t="n">
        <v>32</v>
      </c>
      <c r="E42" s="55" t="n">
        <v>50755</v>
      </c>
      <c r="F42" s="38" t="s">
        <v>104</v>
      </c>
      <c r="G42" s="82" t="s">
        <v>105</v>
      </c>
      <c r="H42" s="56" t="n">
        <v>12</v>
      </c>
      <c r="I42" s="57"/>
      <c r="J42" s="57" t="n">
        <v>11</v>
      </c>
      <c r="K42" s="57"/>
      <c r="L42" s="57" t="n">
        <v>15</v>
      </c>
      <c r="M42" s="58"/>
      <c r="N42" s="59" t="n">
        <v>12</v>
      </c>
      <c r="O42" s="60"/>
      <c r="P42" s="60" t="n">
        <v>16</v>
      </c>
      <c r="Q42" s="60"/>
      <c r="R42" s="60" t="n">
        <v>15</v>
      </c>
      <c r="S42" s="60" t="n">
        <v>14</v>
      </c>
      <c r="T42" s="61"/>
      <c r="U42" s="62" t="n">
        <v>19</v>
      </c>
      <c r="V42" s="63" t="n">
        <v>24</v>
      </c>
      <c r="W42" s="63" t="n">
        <v>16</v>
      </c>
      <c r="X42" s="63" t="n">
        <v>22</v>
      </c>
      <c r="Y42" s="63" t="n">
        <v>13</v>
      </c>
      <c r="Z42" s="63" t="n">
        <v>15</v>
      </c>
      <c r="AA42" s="64" t="n">
        <v>41</v>
      </c>
      <c r="AB42" s="65" t="n">
        <v>49</v>
      </c>
      <c r="AC42" s="66" t="n">
        <v>15</v>
      </c>
      <c r="AD42" s="67" t="n">
        <f aca="false">SUM(H42:AC42)</f>
        <v>309</v>
      </c>
      <c r="AE42" s="68" t="n">
        <f aca="false">LARGE(H42:AC42,1)</f>
        <v>49</v>
      </c>
      <c r="AF42" s="69" t="n">
        <f aca="false">LARGE(H42:AC42,2)</f>
        <v>41</v>
      </c>
      <c r="AG42" s="69" t="n">
        <f aca="false">LARGE(H42:AC42,3)</f>
        <v>24</v>
      </c>
      <c r="AH42" s="70" t="n">
        <f aca="false">LARGE(H42:AC42,4)</f>
        <v>22</v>
      </c>
      <c r="AI42" s="71" t="n">
        <f aca="false">AD42-AE42-AF42-AG42-AH42</f>
        <v>173</v>
      </c>
      <c r="AJ42" s="72" t="n">
        <v>32</v>
      </c>
      <c r="AK42" s="33" t="s">
        <v>29</v>
      </c>
    </row>
    <row r="43" customFormat="false" ht="12.75" hidden="false" customHeight="false" outlineLevel="0" collapsed="false">
      <c r="A43" s="51" t="s">
        <v>29</v>
      </c>
      <c r="B43" s="52" t="s">
        <v>67</v>
      </c>
      <c r="C43" s="84"/>
      <c r="D43" s="76" t="n">
        <v>33</v>
      </c>
      <c r="E43" s="55" t="n">
        <v>50064</v>
      </c>
      <c r="F43" s="38" t="s">
        <v>106</v>
      </c>
      <c r="G43" s="39" t="s">
        <v>107</v>
      </c>
      <c r="H43" s="56" t="n">
        <v>5</v>
      </c>
      <c r="I43" s="57"/>
      <c r="J43" s="57" t="n">
        <v>7</v>
      </c>
      <c r="K43" s="57"/>
      <c r="L43" s="57" t="n">
        <v>16</v>
      </c>
      <c r="M43" s="58"/>
      <c r="N43" s="59" t="n">
        <v>29</v>
      </c>
      <c r="O43" s="60"/>
      <c r="P43" s="60" t="n">
        <v>14</v>
      </c>
      <c r="Q43" s="60"/>
      <c r="R43" s="60" t="n">
        <v>27</v>
      </c>
      <c r="S43" s="60" t="n">
        <v>12</v>
      </c>
      <c r="T43" s="61"/>
      <c r="U43" s="62" t="n">
        <v>25</v>
      </c>
      <c r="V43" s="63" t="n">
        <v>15</v>
      </c>
      <c r="W43" s="63" t="n">
        <v>24</v>
      </c>
      <c r="X43" s="63" t="n">
        <v>15</v>
      </c>
      <c r="Y43" s="63" t="n">
        <v>10</v>
      </c>
      <c r="Z43" s="63" t="n">
        <v>7</v>
      </c>
      <c r="AA43" s="64" t="n">
        <v>31</v>
      </c>
      <c r="AB43" s="65" t="n">
        <v>28</v>
      </c>
      <c r="AC43" s="66" t="n">
        <v>49</v>
      </c>
      <c r="AD43" s="67" t="n">
        <f aca="false">SUM(H43:AC43)</f>
        <v>314</v>
      </c>
      <c r="AE43" s="68" t="n">
        <f aca="false">LARGE(H43:AC43,1)</f>
        <v>49</v>
      </c>
      <c r="AF43" s="69" t="n">
        <f aca="false">LARGE(H43:AC43,2)</f>
        <v>31</v>
      </c>
      <c r="AG43" s="69" t="n">
        <f aca="false">LARGE(H43:AC43,3)</f>
        <v>29</v>
      </c>
      <c r="AH43" s="70" t="n">
        <f aca="false">LARGE(H43:AC43,4)</f>
        <v>28</v>
      </c>
      <c r="AI43" s="71" t="n">
        <f aca="false">AD43-AE43-AF43-AG43-AH43</f>
        <v>177</v>
      </c>
      <c r="AJ43" s="72" t="n">
        <v>33</v>
      </c>
      <c r="AK43" s="89" t="s">
        <v>335</v>
      </c>
    </row>
    <row r="44" customFormat="false" ht="12.75" hidden="false" customHeight="false" outlineLevel="0" collapsed="false">
      <c r="A44" s="51" t="s">
        <v>29</v>
      </c>
      <c r="B44" s="52"/>
      <c r="C44" s="84"/>
      <c r="D44" s="153" t="n">
        <v>34</v>
      </c>
      <c r="E44" s="55" t="n">
        <v>50831</v>
      </c>
      <c r="F44" s="38" t="s">
        <v>108</v>
      </c>
      <c r="G44" s="39" t="s">
        <v>109</v>
      </c>
      <c r="H44" s="56" t="n">
        <v>6</v>
      </c>
      <c r="I44" s="57"/>
      <c r="J44" s="57" t="n">
        <v>20</v>
      </c>
      <c r="K44" s="57"/>
      <c r="L44" s="57" t="n">
        <v>25</v>
      </c>
      <c r="M44" s="58"/>
      <c r="N44" s="59" t="n">
        <v>28</v>
      </c>
      <c r="O44" s="60"/>
      <c r="P44" s="60" t="n">
        <v>19</v>
      </c>
      <c r="Q44" s="60"/>
      <c r="R44" s="60" t="n">
        <v>15</v>
      </c>
      <c r="S44" s="60" t="n">
        <v>31</v>
      </c>
      <c r="T44" s="61"/>
      <c r="U44" s="62" t="n">
        <v>21</v>
      </c>
      <c r="V44" s="63" t="n">
        <v>9</v>
      </c>
      <c r="W44" s="63" t="n">
        <v>17</v>
      </c>
      <c r="X44" s="63" t="n">
        <v>19</v>
      </c>
      <c r="Y44" s="63" t="n">
        <v>11</v>
      </c>
      <c r="Z44" s="63" t="n">
        <v>18</v>
      </c>
      <c r="AA44" s="64" t="n">
        <v>3</v>
      </c>
      <c r="AB44" s="65" t="n">
        <v>49</v>
      </c>
      <c r="AC44" s="66" t="n">
        <v>49</v>
      </c>
      <c r="AD44" s="67" t="n">
        <f aca="false">SUM(H44:AC44)</f>
        <v>340</v>
      </c>
      <c r="AE44" s="68" t="n">
        <f aca="false">LARGE(H44:AC44,1)</f>
        <v>49</v>
      </c>
      <c r="AF44" s="69" t="n">
        <f aca="false">LARGE(H44:AC44,2)</f>
        <v>49</v>
      </c>
      <c r="AG44" s="69" t="n">
        <f aca="false">LARGE(H44:AC44,3)</f>
        <v>31</v>
      </c>
      <c r="AH44" s="70" t="n">
        <f aca="false">LARGE(H44:AC44,4)</f>
        <v>28</v>
      </c>
      <c r="AI44" s="71" t="n">
        <f aca="false">AD44-AE44-AF44-AG44-AH44</f>
        <v>183</v>
      </c>
      <c r="AJ44" s="72" t="n">
        <v>34</v>
      </c>
      <c r="AK44" s="33" t="s">
        <v>29</v>
      </c>
    </row>
    <row r="45" customFormat="false" ht="12.75" hidden="false" customHeight="false" outlineLevel="0" collapsed="false">
      <c r="A45" s="51" t="s">
        <v>29</v>
      </c>
      <c r="B45" s="52"/>
      <c r="C45" s="84"/>
      <c r="D45" s="76" t="n">
        <v>35</v>
      </c>
      <c r="E45" s="55" t="n">
        <v>51245</v>
      </c>
      <c r="F45" s="38" t="s">
        <v>110</v>
      </c>
      <c r="G45" s="39" t="s">
        <v>111</v>
      </c>
      <c r="H45" s="56" t="n">
        <v>4</v>
      </c>
      <c r="I45" s="57"/>
      <c r="J45" s="57" t="n">
        <v>2</v>
      </c>
      <c r="K45" s="57"/>
      <c r="L45" s="57" t="n">
        <v>7</v>
      </c>
      <c r="M45" s="58"/>
      <c r="N45" s="59" t="n">
        <v>31</v>
      </c>
      <c r="O45" s="60"/>
      <c r="P45" s="60" t="n">
        <v>26</v>
      </c>
      <c r="Q45" s="60"/>
      <c r="R45" s="60" t="n">
        <v>23</v>
      </c>
      <c r="S45" s="60" t="n">
        <v>19</v>
      </c>
      <c r="T45" s="61"/>
      <c r="U45" s="62" t="n">
        <v>13</v>
      </c>
      <c r="V45" s="63" t="n">
        <v>10</v>
      </c>
      <c r="W45" s="63" t="n">
        <v>17</v>
      </c>
      <c r="X45" s="63" t="n">
        <v>39</v>
      </c>
      <c r="Y45" s="63" t="n">
        <v>24</v>
      </c>
      <c r="Z45" s="63" t="n">
        <v>16</v>
      </c>
      <c r="AA45" s="64" t="n">
        <v>26</v>
      </c>
      <c r="AB45" s="65" t="n">
        <v>28</v>
      </c>
      <c r="AC45" s="66" t="n">
        <v>49</v>
      </c>
      <c r="AD45" s="67" t="n">
        <f aca="false">SUM(H45:AC45)</f>
        <v>334</v>
      </c>
      <c r="AE45" s="68" t="n">
        <f aca="false">LARGE(H45:AC45,1)</f>
        <v>49</v>
      </c>
      <c r="AF45" s="69" t="n">
        <f aca="false">LARGE(H45:AC45,2)</f>
        <v>39</v>
      </c>
      <c r="AG45" s="69" t="n">
        <f aca="false">LARGE(H45:AC45,3)</f>
        <v>31</v>
      </c>
      <c r="AH45" s="70" t="n">
        <f aca="false">LARGE(H45:AC45,4)</f>
        <v>28</v>
      </c>
      <c r="AI45" s="71" t="n">
        <f aca="false">AD45-AE45-AF45-AG45-AH45</f>
        <v>187</v>
      </c>
      <c r="AJ45" s="72" t="n">
        <v>35</v>
      </c>
      <c r="AK45" s="33" t="s">
        <v>29</v>
      </c>
    </row>
    <row r="46" customFormat="false" ht="12.75" hidden="false" customHeight="false" outlineLevel="0" collapsed="false">
      <c r="A46" s="51" t="s">
        <v>23</v>
      </c>
      <c r="B46" s="52"/>
      <c r="C46" s="84"/>
      <c r="D46" s="153" t="n">
        <v>36</v>
      </c>
      <c r="E46" s="55" t="n">
        <v>50569</v>
      </c>
      <c r="F46" s="38" t="s">
        <v>112</v>
      </c>
      <c r="G46" s="39" t="s">
        <v>113</v>
      </c>
      <c r="H46" s="56" t="n">
        <v>36</v>
      </c>
      <c r="I46" s="57"/>
      <c r="J46" s="57" t="n">
        <v>26</v>
      </c>
      <c r="K46" s="57"/>
      <c r="L46" s="57" t="n">
        <v>29</v>
      </c>
      <c r="M46" s="58"/>
      <c r="N46" s="59" t="n">
        <v>8</v>
      </c>
      <c r="O46" s="60"/>
      <c r="P46" s="60" t="n">
        <v>15</v>
      </c>
      <c r="Q46" s="60"/>
      <c r="R46" s="60" t="n">
        <v>13</v>
      </c>
      <c r="S46" s="60" t="n">
        <v>8</v>
      </c>
      <c r="T46" s="85"/>
      <c r="U46" s="62" t="n">
        <v>19</v>
      </c>
      <c r="V46" s="63" t="n">
        <v>14</v>
      </c>
      <c r="W46" s="63" t="n">
        <v>25</v>
      </c>
      <c r="X46" s="63" t="n">
        <v>24</v>
      </c>
      <c r="Y46" s="63" t="n">
        <v>6</v>
      </c>
      <c r="Z46" s="63" t="n">
        <v>12</v>
      </c>
      <c r="AA46" s="64" t="n">
        <v>23</v>
      </c>
      <c r="AB46" s="65" t="n">
        <v>49</v>
      </c>
      <c r="AC46" s="66" t="n">
        <v>49</v>
      </c>
      <c r="AD46" s="67" t="n">
        <f aca="false">SUM(H46:AC46)</f>
        <v>356</v>
      </c>
      <c r="AE46" s="156" t="n">
        <f aca="false">LARGE(H46:AC46,1)</f>
        <v>49</v>
      </c>
      <c r="AF46" s="157" t="n">
        <f aca="false">LARGE(H46:AC46,2)</f>
        <v>49</v>
      </c>
      <c r="AG46" s="157" t="n">
        <f aca="false">LARGE(H46:AC46,3)</f>
        <v>36</v>
      </c>
      <c r="AH46" s="158" t="n">
        <f aca="false">LARGE(H46:AC46,4)</f>
        <v>29</v>
      </c>
      <c r="AI46" s="86" t="n">
        <f aca="false">AD46-AE46-AF46-AG46-AH46</f>
        <v>193</v>
      </c>
      <c r="AJ46" s="72" t="n">
        <v>36</v>
      </c>
      <c r="AK46" s="33"/>
    </row>
    <row r="47" customFormat="false" ht="12.75" hidden="false" customHeight="false" outlineLevel="0" collapsed="false">
      <c r="A47" s="51" t="s">
        <v>29</v>
      </c>
      <c r="B47" s="52"/>
      <c r="C47" s="84"/>
      <c r="D47" s="76" t="n">
        <v>37</v>
      </c>
      <c r="E47" s="55" t="n">
        <v>50825</v>
      </c>
      <c r="F47" s="38" t="s">
        <v>114</v>
      </c>
      <c r="G47" s="39" t="s">
        <v>115</v>
      </c>
      <c r="H47" s="56" t="n">
        <v>22</v>
      </c>
      <c r="I47" s="57"/>
      <c r="J47" s="57" t="n">
        <v>6</v>
      </c>
      <c r="K47" s="57"/>
      <c r="L47" s="57" t="n">
        <v>12</v>
      </c>
      <c r="M47" s="58"/>
      <c r="N47" s="59" t="n">
        <v>5</v>
      </c>
      <c r="O47" s="60"/>
      <c r="P47" s="60" t="n">
        <v>41</v>
      </c>
      <c r="Q47" s="60"/>
      <c r="R47" s="60" t="n">
        <v>48</v>
      </c>
      <c r="S47" s="78" t="n">
        <v>59</v>
      </c>
      <c r="T47" s="79" t="s">
        <v>97</v>
      </c>
      <c r="U47" s="62" t="n">
        <v>6</v>
      </c>
      <c r="V47" s="63" t="n">
        <v>18</v>
      </c>
      <c r="W47" s="63" t="n">
        <v>7</v>
      </c>
      <c r="X47" s="63" t="n">
        <v>23</v>
      </c>
      <c r="Y47" s="63" t="n">
        <v>15</v>
      </c>
      <c r="Z47" s="63" t="n">
        <v>27</v>
      </c>
      <c r="AA47" s="64" t="n">
        <v>39</v>
      </c>
      <c r="AB47" s="65" t="n">
        <v>29</v>
      </c>
      <c r="AC47" s="66" t="n">
        <v>27</v>
      </c>
      <c r="AD47" s="67" t="n">
        <f aca="false">SUM(H47:AC47)</f>
        <v>384</v>
      </c>
      <c r="AE47" s="68" t="n">
        <f aca="false">LARGE(H47:AC47,1)</f>
        <v>59</v>
      </c>
      <c r="AF47" s="69" t="n">
        <f aca="false">LARGE(H47:AC47,2)</f>
        <v>48</v>
      </c>
      <c r="AG47" s="69" t="n">
        <f aca="false">LARGE(H47:AC47,3)</f>
        <v>41</v>
      </c>
      <c r="AH47" s="70" t="n">
        <f aca="false">LARGE(H47:AC47,4)</f>
        <v>39</v>
      </c>
      <c r="AI47" s="71" t="n">
        <f aca="false">AD47-AE47-AF47-AG47-AH47</f>
        <v>197</v>
      </c>
      <c r="AJ47" s="72" t="n">
        <v>37</v>
      </c>
      <c r="AK47" s="33" t="s">
        <v>29</v>
      </c>
    </row>
    <row r="48" customFormat="false" ht="12.75" hidden="false" customHeight="false" outlineLevel="0" collapsed="false">
      <c r="A48" s="51" t="s">
        <v>23</v>
      </c>
      <c r="B48" s="52" t="s">
        <v>58</v>
      </c>
      <c r="C48" s="84"/>
      <c r="D48" s="153" t="n">
        <v>38</v>
      </c>
      <c r="E48" s="55" t="n">
        <v>50575</v>
      </c>
      <c r="F48" s="38" t="s">
        <v>116</v>
      </c>
      <c r="G48" s="39" t="s">
        <v>117</v>
      </c>
      <c r="H48" s="56" t="n">
        <v>30</v>
      </c>
      <c r="I48" s="57"/>
      <c r="J48" s="57" t="n">
        <v>22</v>
      </c>
      <c r="K48" s="57"/>
      <c r="L48" s="57" t="n">
        <v>20</v>
      </c>
      <c r="M48" s="58"/>
      <c r="N48" s="59" t="n">
        <v>27</v>
      </c>
      <c r="O48" s="60"/>
      <c r="P48" s="60" t="n">
        <v>30</v>
      </c>
      <c r="Q48" s="60"/>
      <c r="R48" s="60" t="n">
        <v>19</v>
      </c>
      <c r="S48" s="60" t="n">
        <v>30</v>
      </c>
      <c r="T48" s="61"/>
      <c r="U48" s="62" t="n">
        <v>22</v>
      </c>
      <c r="V48" s="63" t="n">
        <v>37</v>
      </c>
      <c r="W48" s="63" t="n">
        <v>53</v>
      </c>
      <c r="X48" s="63" t="n">
        <v>23</v>
      </c>
      <c r="Y48" s="63" t="n">
        <v>8</v>
      </c>
      <c r="Z48" s="63" t="n">
        <v>5</v>
      </c>
      <c r="AA48" s="64" t="n">
        <v>7</v>
      </c>
      <c r="AB48" s="65" t="n">
        <v>15</v>
      </c>
      <c r="AC48" s="66" t="n">
        <v>5</v>
      </c>
      <c r="AD48" s="67" t="n">
        <f aca="false">SUM(H48:AC48)</f>
        <v>353</v>
      </c>
      <c r="AE48" s="68" t="n">
        <f aca="false">LARGE(H48:AC48,1)</f>
        <v>53</v>
      </c>
      <c r="AF48" s="69" t="n">
        <f aca="false">LARGE(H48:AC48,2)</f>
        <v>37</v>
      </c>
      <c r="AG48" s="69" t="n">
        <f aca="false">LARGE(H48:AC48,3)</f>
        <v>30</v>
      </c>
      <c r="AH48" s="70" t="n">
        <f aca="false">LARGE(H48:AC48,4)</f>
        <v>30</v>
      </c>
      <c r="AI48" s="71" t="n">
        <f aca="false">AD48-AE48-AF48-AG48-AH48</f>
        <v>203</v>
      </c>
      <c r="AJ48" s="72" t="n">
        <v>38</v>
      </c>
      <c r="AK48" s="33"/>
    </row>
    <row r="49" customFormat="false" ht="12.75" hidden="false" customHeight="false" outlineLevel="0" collapsed="false">
      <c r="A49" s="51" t="s">
        <v>29</v>
      </c>
      <c r="B49" s="52" t="s">
        <v>67</v>
      </c>
      <c r="C49" s="84"/>
      <c r="D49" s="76" t="n">
        <v>39</v>
      </c>
      <c r="E49" s="80" t="n">
        <v>51005</v>
      </c>
      <c r="F49" s="81" t="s">
        <v>118</v>
      </c>
      <c r="G49" s="82" t="s">
        <v>119</v>
      </c>
      <c r="H49" s="56" t="n">
        <v>24</v>
      </c>
      <c r="I49" s="57"/>
      <c r="J49" s="57" t="n">
        <v>57</v>
      </c>
      <c r="K49" s="57" t="s">
        <v>38</v>
      </c>
      <c r="L49" s="57" t="n">
        <v>57</v>
      </c>
      <c r="M49" s="58" t="s">
        <v>28</v>
      </c>
      <c r="N49" s="91" t="n">
        <v>25</v>
      </c>
      <c r="O49" s="78"/>
      <c r="P49" s="60" t="n">
        <v>10</v>
      </c>
      <c r="Q49" s="60"/>
      <c r="R49" s="60" t="n">
        <v>8</v>
      </c>
      <c r="S49" s="60" t="n">
        <v>9</v>
      </c>
      <c r="T49" s="61"/>
      <c r="U49" s="62" t="n">
        <v>32</v>
      </c>
      <c r="V49" s="63" t="n">
        <v>36</v>
      </c>
      <c r="W49" s="63" t="n">
        <v>53</v>
      </c>
      <c r="X49" s="63" t="n">
        <v>4</v>
      </c>
      <c r="Y49" s="63" t="n">
        <v>32</v>
      </c>
      <c r="Z49" s="63" t="n">
        <v>14</v>
      </c>
      <c r="AA49" s="64" t="n">
        <v>3</v>
      </c>
      <c r="AB49" s="65" t="n">
        <v>49</v>
      </c>
      <c r="AC49" s="66" t="n">
        <v>7</v>
      </c>
      <c r="AD49" s="67" t="n">
        <f aca="false">SUM(H49:AC49)</f>
        <v>420</v>
      </c>
      <c r="AE49" s="68" t="n">
        <f aca="false">LARGE(H49:AC49,1)</f>
        <v>57</v>
      </c>
      <c r="AF49" s="69" t="n">
        <f aca="false">LARGE(H49:AC49,2)</f>
        <v>57</v>
      </c>
      <c r="AG49" s="69" t="n">
        <f aca="false">LARGE(H49:AC49,3)</f>
        <v>53</v>
      </c>
      <c r="AH49" s="70" t="n">
        <f aca="false">LARGE(H49:AC49,4)</f>
        <v>49</v>
      </c>
      <c r="AI49" s="71" t="n">
        <f aca="false">AD49-AE49-AF49-AG49-AH49</f>
        <v>204</v>
      </c>
      <c r="AJ49" s="72" t="n">
        <v>39</v>
      </c>
      <c r="AK49" s="89" t="s">
        <v>335</v>
      </c>
    </row>
    <row r="50" customFormat="false" ht="12.75" hidden="false" customHeight="false" outlineLevel="0" collapsed="false">
      <c r="A50" s="51" t="s">
        <v>23</v>
      </c>
      <c r="B50" s="52"/>
      <c r="C50" s="84"/>
      <c r="D50" s="153" t="n">
        <v>40</v>
      </c>
      <c r="E50" s="55" t="n">
        <v>50756</v>
      </c>
      <c r="F50" s="38" t="s">
        <v>120</v>
      </c>
      <c r="G50" s="39" t="s">
        <v>121</v>
      </c>
      <c r="H50" s="56" t="n">
        <v>57</v>
      </c>
      <c r="I50" s="57" t="s">
        <v>28</v>
      </c>
      <c r="J50" s="57" t="n">
        <v>9</v>
      </c>
      <c r="K50" s="57"/>
      <c r="L50" s="57" t="n">
        <v>57</v>
      </c>
      <c r="M50" s="58" t="s">
        <v>28</v>
      </c>
      <c r="N50" s="59" t="n">
        <v>7</v>
      </c>
      <c r="O50" s="60"/>
      <c r="P50" s="60" t="n">
        <v>8</v>
      </c>
      <c r="Q50" s="60"/>
      <c r="R50" s="60" t="n">
        <v>20</v>
      </c>
      <c r="S50" s="60" t="n">
        <v>28</v>
      </c>
      <c r="T50" s="61"/>
      <c r="U50" s="62" t="n">
        <v>40</v>
      </c>
      <c r="V50" s="63" t="n">
        <v>30</v>
      </c>
      <c r="W50" s="63" t="n">
        <v>18</v>
      </c>
      <c r="X50" s="63" t="n">
        <v>21</v>
      </c>
      <c r="Y50" s="63" t="n">
        <v>45</v>
      </c>
      <c r="Z50" s="63" t="n">
        <v>39</v>
      </c>
      <c r="AA50" s="64" t="n">
        <v>15</v>
      </c>
      <c r="AB50" s="65" t="n">
        <v>16</v>
      </c>
      <c r="AC50" s="66" t="n">
        <v>2</v>
      </c>
      <c r="AD50" s="67" t="n">
        <f aca="false">SUM(H50:AC50)</f>
        <v>412</v>
      </c>
      <c r="AE50" s="68" t="n">
        <f aca="false">LARGE(H50:AC50,1)</f>
        <v>57</v>
      </c>
      <c r="AF50" s="69" t="n">
        <f aca="false">LARGE(H50:AC50,2)</f>
        <v>57</v>
      </c>
      <c r="AG50" s="69" t="n">
        <f aca="false">LARGE(H50:AC50,3)</f>
        <v>45</v>
      </c>
      <c r="AH50" s="70" t="n">
        <f aca="false">LARGE(H50:AC50,4)</f>
        <v>40</v>
      </c>
      <c r="AI50" s="71" t="n">
        <f aca="false">AD50-AE50-AF50-AG50-AH50</f>
        <v>213</v>
      </c>
      <c r="AJ50" s="72" t="n">
        <v>40</v>
      </c>
      <c r="AK50" s="33"/>
    </row>
    <row r="51" customFormat="false" ht="12.75" hidden="false" customHeight="false" outlineLevel="0" collapsed="false">
      <c r="A51" s="51" t="s">
        <v>29</v>
      </c>
      <c r="B51" s="52" t="s">
        <v>67</v>
      </c>
      <c r="C51" s="84"/>
      <c r="D51" s="76" t="n">
        <v>41</v>
      </c>
      <c r="E51" s="80" t="n">
        <v>51303</v>
      </c>
      <c r="F51" s="81" t="s">
        <v>122</v>
      </c>
      <c r="G51" s="82" t="s">
        <v>123</v>
      </c>
      <c r="H51" s="56" t="n">
        <v>16</v>
      </c>
      <c r="I51" s="57"/>
      <c r="J51" s="57" t="n">
        <v>23</v>
      </c>
      <c r="K51" s="57"/>
      <c r="L51" s="57" t="n">
        <v>13</v>
      </c>
      <c r="M51" s="58"/>
      <c r="N51" s="59" t="n">
        <v>15</v>
      </c>
      <c r="O51" s="60"/>
      <c r="P51" s="60" t="n">
        <v>24</v>
      </c>
      <c r="Q51" s="60"/>
      <c r="R51" s="60" t="n">
        <v>41</v>
      </c>
      <c r="S51" s="60" t="n">
        <v>23</v>
      </c>
      <c r="T51" s="61"/>
      <c r="U51" s="62" t="n">
        <v>27</v>
      </c>
      <c r="V51" s="63" t="n">
        <v>21</v>
      </c>
      <c r="W51" s="63" t="n">
        <v>23</v>
      </c>
      <c r="X51" s="63" t="n">
        <v>37</v>
      </c>
      <c r="Y51" s="63" t="n">
        <v>16</v>
      </c>
      <c r="Z51" s="63" t="n">
        <v>20</v>
      </c>
      <c r="AA51" s="64" t="n">
        <v>19</v>
      </c>
      <c r="AB51" s="65" t="n">
        <v>3</v>
      </c>
      <c r="AC51" s="66" t="n">
        <v>49</v>
      </c>
      <c r="AD51" s="67" t="n">
        <f aca="false">SUM(H51:AC51)</f>
        <v>370</v>
      </c>
      <c r="AE51" s="68" t="n">
        <f aca="false">LARGE(H51:AC51,1)</f>
        <v>49</v>
      </c>
      <c r="AF51" s="69" t="n">
        <f aca="false">LARGE(H51:AC51,2)</f>
        <v>41</v>
      </c>
      <c r="AG51" s="69" t="n">
        <f aca="false">LARGE(H51:AC51,3)</f>
        <v>37</v>
      </c>
      <c r="AH51" s="70" t="n">
        <f aca="false">LARGE(H51:AC51,4)</f>
        <v>27</v>
      </c>
      <c r="AI51" s="71" t="n">
        <f aca="false">AD51-AE51-AF51-AG51-AH51</f>
        <v>216</v>
      </c>
      <c r="AJ51" s="72" t="n">
        <v>41</v>
      </c>
      <c r="AK51" s="89" t="s">
        <v>335</v>
      </c>
    </row>
    <row r="52" customFormat="false" ht="12.75" hidden="false" customHeight="false" outlineLevel="0" collapsed="false">
      <c r="A52" s="159" t="s">
        <v>29</v>
      </c>
      <c r="B52" s="52" t="s">
        <v>58</v>
      </c>
      <c r="C52" s="84"/>
      <c r="D52" s="153" t="n">
        <v>42</v>
      </c>
      <c r="E52" s="80" t="n">
        <v>50347</v>
      </c>
      <c r="F52" s="81" t="s">
        <v>124</v>
      </c>
      <c r="G52" s="82" t="s">
        <v>125</v>
      </c>
      <c r="H52" s="56" t="n">
        <v>57</v>
      </c>
      <c r="I52" s="57" t="s">
        <v>38</v>
      </c>
      <c r="J52" s="57" t="n">
        <v>28</v>
      </c>
      <c r="K52" s="57"/>
      <c r="L52" s="57" t="n">
        <v>18</v>
      </c>
      <c r="M52" s="58"/>
      <c r="N52" s="59" t="n">
        <v>44</v>
      </c>
      <c r="O52" s="60"/>
      <c r="P52" s="60" t="n">
        <v>28</v>
      </c>
      <c r="Q52" s="60"/>
      <c r="R52" s="60" t="n">
        <v>23</v>
      </c>
      <c r="S52" s="60" t="n">
        <v>11</v>
      </c>
      <c r="T52" s="61"/>
      <c r="U52" s="62" t="n">
        <v>53</v>
      </c>
      <c r="V52" s="63" t="n">
        <v>53</v>
      </c>
      <c r="W52" s="63" t="n">
        <v>53</v>
      </c>
      <c r="X52" s="63" t="n">
        <v>15</v>
      </c>
      <c r="Y52" s="63" t="n">
        <v>5</v>
      </c>
      <c r="Z52" s="63" t="n">
        <v>21</v>
      </c>
      <c r="AA52" s="64" t="n">
        <v>5</v>
      </c>
      <c r="AB52" s="65" t="n">
        <v>13</v>
      </c>
      <c r="AC52" s="66" t="n">
        <v>12</v>
      </c>
      <c r="AD52" s="67" t="n">
        <f aca="false">SUM(H52:AC52)</f>
        <v>439</v>
      </c>
      <c r="AE52" s="68" t="n">
        <f aca="false">LARGE(H52:AC52,1)</f>
        <v>57</v>
      </c>
      <c r="AF52" s="69" t="n">
        <f aca="false">LARGE(H52:AC52,2)</f>
        <v>53</v>
      </c>
      <c r="AG52" s="69" t="n">
        <f aca="false">LARGE(H52:AC52,3)</f>
        <v>53</v>
      </c>
      <c r="AH52" s="70" t="n">
        <f aca="false">LARGE(H52:AC52,4)</f>
        <v>53</v>
      </c>
      <c r="AI52" s="71" t="n">
        <f aca="false">AD52-AE52-AF52-AG52-AH52</f>
        <v>223</v>
      </c>
      <c r="AJ52" s="72" t="n">
        <v>42</v>
      </c>
      <c r="AK52" s="33" t="s">
        <v>29</v>
      </c>
    </row>
    <row r="53" customFormat="false" ht="12.75" hidden="false" customHeight="false" outlineLevel="0" collapsed="false">
      <c r="A53" s="51" t="s">
        <v>23</v>
      </c>
      <c r="B53" s="52" t="s">
        <v>58</v>
      </c>
      <c r="C53" s="84"/>
      <c r="D53" s="76" t="n">
        <v>43</v>
      </c>
      <c r="E53" s="55" t="n">
        <v>50625</v>
      </c>
      <c r="F53" s="38" t="s">
        <v>126</v>
      </c>
      <c r="G53" s="39" t="s">
        <v>127</v>
      </c>
      <c r="H53" s="56" t="n">
        <v>33</v>
      </c>
      <c r="I53" s="57"/>
      <c r="J53" s="57" t="n">
        <v>28</v>
      </c>
      <c r="K53" s="57"/>
      <c r="L53" s="57" t="n">
        <v>15</v>
      </c>
      <c r="M53" s="58"/>
      <c r="N53" s="59" t="n">
        <v>13</v>
      </c>
      <c r="O53" s="60"/>
      <c r="P53" s="60" t="n">
        <v>29</v>
      </c>
      <c r="Q53" s="60"/>
      <c r="R53" s="60" t="n">
        <v>2</v>
      </c>
      <c r="S53" s="60" t="n">
        <v>14</v>
      </c>
      <c r="T53" s="61"/>
      <c r="U53" s="62" t="n">
        <v>26</v>
      </c>
      <c r="V53" s="63" t="n">
        <v>19</v>
      </c>
      <c r="W53" s="63" t="n">
        <v>53</v>
      </c>
      <c r="X53" s="63" t="n">
        <v>53</v>
      </c>
      <c r="Y53" s="63" t="n">
        <v>45</v>
      </c>
      <c r="Z53" s="63" t="n">
        <v>22</v>
      </c>
      <c r="AA53" s="64" t="n">
        <v>24</v>
      </c>
      <c r="AB53" s="65" t="n">
        <v>16</v>
      </c>
      <c r="AC53" s="66" t="n">
        <v>16</v>
      </c>
      <c r="AD53" s="67" t="n">
        <f aca="false">SUM(H53:AC53)</f>
        <v>408</v>
      </c>
      <c r="AE53" s="68" t="n">
        <f aca="false">LARGE(H53:AC53,1)</f>
        <v>53</v>
      </c>
      <c r="AF53" s="69" t="n">
        <f aca="false">LARGE(H53:AC53,2)</f>
        <v>53</v>
      </c>
      <c r="AG53" s="69" t="n">
        <f aca="false">LARGE(H53:AC53,3)</f>
        <v>45</v>
      </c>
      <c r="AH53" s="70" t="n">
        <f aca="false">LARGE(H53:AC53,4)</f>
        <v>33</v>
      </c>
      <c r="AI53" s="71" t="n">
        <f aca="false">AD53-AE53-AF53-AG53-AH53</f>
        <v>224</v>
      </c>
      <c r="AJ53" s="72" t="n">
        <v>43</v>
      </c>
      <c r="AK53" s="33"/>
    </row>
    <row r="54" customFormat="false" ht="12.75" hidden="false" customHeight="false" outlineLevel="0" collapsed="false">
      <c r="A54" s="51" t="s">
        <v>23</v>
      </c>
      <c r="B54" s="52"/>
      <c r="C54" s="84"/>
      <c r="D54" s="153" t="n">
        <v>44</v>
      </c>
      <c r="E54" s="80" t="n">
        <v>51009</v>
      </c>
      <c r="F54" s="81" t="s">
        <v>128</v>
      </c>
      <c r="G54" s="82" t="s">
        <v>129</v>
      </c>
      <c r="H54" s="56" t="n">
        <v>5</v>
      </c>
      <c r="I54" s="57"/>
      <c r="J54" s="57" t="n">
        <v>30</v>
      </c>
      <c r="K54" s="57"/>
      <c r="L54" s="57" t="n">
        <v>11</v>
      </c>
      <c r="M54" s="58"/>
      <c r="N54" s="59" t="n">
        <v>45</v>
      </c>
      <c r="O54" s="60"/>
      <c r="P54" s="60" t="n">
        <v>34</v>
      </c>
      <c r="Q54" s="60"/>
      <c r="R54" s="60" t="n">
        <v>18</v>
      </c>
      <c r="S54" s="78" t="n">
        <v>59</v>
      </c>
      <c r="T54" s="79" t="s">
        <v>97</v>
      </c>
      <c r="U54" s="62" t="n">
        <v>16</v>
      </c>
      <c r="V54" s="63" t="n">
        <v>19</v>
      </c>
      <c r="W54" s="63" t="n">
        <v>10</v>
      </c>
      <c r="X54" s="63" t="n">
        <v>31</v>
      </c>
      <c r="Y54" s="63" t="n">
        <v>20</v>
      </c>
      <c r="Z54" s="63" t="n">
        <v>12</v>
      </c>
      <c r="AA54" s="64" t="n">
        <v>53</v>
      </c>
      <c r="AB54" s="65" t="n">
        <v>21</v>
      </c>
      <c r="AC54" s="66" t="n">
        <v>34</v>
      </c>
      <c r="AD54" s="67" t="n">
        <f aca="false">SUM(H54:AC54)</f>
        <v>418</v>
      </c>
      <c r="AE54" s="68" t="n">
        <f aca="false">LARGE(H54:AC54,1)</f>
        <v>59</v>
      </c>
      <c r="AF54" s="69" t="n">
        <f aca="false">LARGE(H54:AC54,2)</f>
        <v>53</v>
      </c>
      <c r="AG54" s="69" t="n">
        <f aca="false">LARGE(H54:AC54,3)</f>
        <v>45</v>
      </c>
      <c r="AH54" s="70" t="n">
        <f aca="false">LARGE(H54:AC54,4)</f>
        <v>34</v>
      </c>
      <c r="AI54" s="71" t="n">
        <f aca="false">AD54-AE54-AF54-AG54-AH54</f>
        <v>227</v>
      </c>
      <c r="AJ54" s="72" t="n">
        <v>44</v>
      </c>
      <c r="AK54" s="33"/>
    </row>
    <row r="55" customFormat="false" ht="12.75" hidden="false" customHeight="false" outlineLevel="0" collapsed="false">
      <c r="A55" s="159" t="s">
        <v>29</v>
      </c>
      <c r="B55" s="52" t="s">
        <v>67</v>
      </c>
      <c r="C55" s="84"/>
      <c r="D55" s="76" t="n">
        <v>45</v>
      </c>
      <c r="E55" s="80" t="n">
        <v>51091</v>
      </c>
      <c r="F55" s="81" t="s">
        <v>130</v>
      </c>
      <c r="G55" s="82" t="s">
        <v>131</v>
      </c>
      <c r="H55" s="56" t="n">
        <v>29</v>
      </c>
      <c r="I55" s="57"/>
      <c r="J55" s="57" t="n">
        <v>36</v>
      </c>
      <c r="K55" s="57"/>
      <c r="L55" s="57" t="n">
        <v>27</v>
      </c>
      <c r="M55" s="58"/>
      <c r="N55" s="59" t="n">
        <v>40</v>
      </c>
      <c r="O55" s="60"/>
      <c r="P55" s="60" t="n">
        <v>22</v>
      </c>
      <c r="Q55" s="60"/>
      <c r="R55" s="60" t="n">
        <v>27</v>
      </c>
      <c r="S55" s="60" t="n">
        <v>18</v>
      </c>
      <c r="T55" s="61"/>
      <c r="U55" s="62" t="n">
        <v>10</v>
      </c>
      <c r="V55" s="63" t="n">
        <v>16</v>
      </c>
      <c r="W55" s="63" t="n">
        <v>11</v>
      </c>
      <c r="X55" s="63" t="n">
        <v>13</v>
      </c>
      <c r="Y55" s="63" t="n">
        <v>37</v>
      </c>
      <c r="Z55" s="63" t="n">
        <v>8</v>
      </c>
      <c r="AA55" s="64" t="n">
        <v>32</v>
      </c>
      <c r="AB55" s="65" t="n">
        <v>21</v>
      </c>
      <c r="AC55" s="66" t="n">
        <v>49</v>
      </c>
      <c r="AD55" s="67" t="n">
        <f aca="false">SUM(H55:AC55)</f>
        <v>396</v>
      </c>
      <c r="AE55" s="68" t="n">
        <f aca="false">LARGE(H55:AC55,1)</f>
        <v>49</v>
      </c>
      <c r="AF55" s="69" t="n">
        <f aca="false">LARGE(H55:AC55,2)</f>
        <v>40</v>
      </c>
      <c r="AG55" s="69" t="n">
        <f aca="false">LARGE(H55:AC55,3)</f>
        <v>37</v>
      </c>
      <c r="AH55" s="70" t="n">
        <f aca="false">LARGE(H55:AC55,4)</f>
        <v>36</v>
      </c>
      <c r="AI55" s="71" t="n">
        <f aca="false">AD55-AE55-AF55-AG55-AH55</f>
        <v>234</v>
      </c>
      <c r="AJ55" s="72" t="n">
        <v>45</v>
      </c>
      <c r="AK55" s="89" t="s">
        <v>335</v>
      </c>
    </row>
    <row r="56" customFormat="false" ht="12.75" hidden="false" customHeight="false" outlineLevel="0" collapsed="false">
      <c r="A56" s="51" t="s">
        <v>29</v>
      </c>
      <c r="B56" s="52"/>
      <c r="C56" s="84"/>
      <c r="D56" s="153" t="n">
        <v>46</v>
      </c>
      <c r="E56" s="55" t="n">
        <v>51258</v>
      </c>
      <c r="F56" s="38" t="s">
        <v>132</v>
      </c>
      <c r="G56" s="39" t="s">
        <v>133</v>
      </c>
      <c r="H56" s="56" t="n">
        <v>19</v>
      </c>
      <c r="I56" s="57"/>
      <c r="J56" s="57" t="n">
        <v>27</v>
      </c>
      <c r="K56" s="57"/>
      <c r="L56" s="57" t="n">
        <v>57</v>
      </c>
      <c r="M56" s="58" t="s">
        <v>38</v>
      </c>
      <c r="N56" s="59" t="n">
        <v>27</v>
      </c>
      <c r="O56" s="60"/>
      <c r="P56" s="60" t="n">
        <v>27</v>
      </c>
      <c r="Q56" s="60"/>
      <c r="R56" s="60" t="n">
        <v>14</v>
      </c>
      <c r="S56" s="60" t="n">
        <v>17</v>
      </c>
      <c r="T56" s="61"/>
      <c r="U56" s="62" t="n">
        <v>17</v>
      </c>
      <c r="V56" s="63" t="n">
        <v>23</v>
      </c>
      <c r="W56" s="63" t="n">
        <v>8</v>
      </c>
      <c r="X56" s="63" t="n">
        <v>34</v>
      </c>
      <c r="Y56" s="63" t="n">
        <v>17</v>
      </c>
      <c r="Z56" s="63" t="n">
        <v>29</v>
      </c>
      <c r="AA56" s="64" t="n">
        <v>24</v>
      </c>
      <c r="AB56" s="65" t="n">
        <v>14</v>
      </c>
      <c r="AC56" s="66" t="n">
        <v>33</v>
      </c>
      <c r="AD56" s="67" t="n">
        <f aca="false">SUM(H56:AC56)</f>
        <v>387</v>
      </c>
      <c r="AE56" s="68" t="n">
        <f aca="false">LARGE(H56:AC56,1)</f>
        <v>57</v>
      </c>
      <c r="AF56" s="69" t="n">
        <f aca="false">LARGE(H56:AC56,2)</f>
        <v>34</v>
      </c>
      <c r="AG56" s="69" t="n">
        <f aca="false">LARGE(H56:AC56,3)</f>
        <v>33</v>
      </c>
      <c r="AH56" s="70" t="n">
        <f aca="false">LARGE(H56:AC56,4)</f>
        <v>29</v>
      </c>
      <c r="AI56" s="71" t="n">
        <f aca="false">AD56-AE56-AF56-AG56-AH56</f>
        <v>234</v>
      </c>
      <c r="AJ56" s="72" t="n">
        <v>46</v>
      </c>
      <c r="AK56" s="33" t="s">
        <v>29</v>
      </c>
    </row>
    <row r="57" customFormat="false" ht="12.75" hidden="false" customHeight="false" outlineLevel="0" collapsed="false">
      <c r="A57" s="51" t="s">
        <v>29</v>
      </c>
      <c r="B57" s="52"/>
      <c r="C57" s="84"/>
      <c r="D57" s="76" t="n">
        <v>47</v>
      </c>
      <c r="E57" s="80" t="n">
        <v>51261</v>
      </c>
      <c r="F57" s="81" t="s">
        <v>134</v>
      </c>
      <c r="G57" s="82" t="s">
        <v>135</v>
      </c>
      <c r="H57" s="56" t="n">
        <v>14</v>
      </c>
      <c r="I57" s="57"/>
      <c r="J57" s="57" t="n">
        <v>12</v>
      </c>
      <c r="K57" s="57"/>
      <c r="L57" s="57" t="n">
        <v>57</v>
      </c>
      <c r="M57" s="58" t="s">
        <v>28</v>
      </c>
      <c r="N57" s="59" t="n">
        <v>20</v>
      </c>
      <c r="O57" s="60"/>
      <c r="P57" s="60" t="n">
        <v>19</v>
      </c>
      <c r="Q57" s="60"/>
      <c r="R57" s="60" t="n">
        <v>28</v>
      </c>
      <c r="S57" s="78" t="n">
        <v>59</v>
      </c>
      <c r="T57" s="79" t="s">
        <v>97</v>
      </c>
      <c r="U57" s="62" t="n">
        <v>53</v>
      </c>
      <c r="V57" s="63" t="n">
        <v>38</v>
      </c>
      <c r="W57" s="63" t="n">
        <v>19</v>
      </c>
      <c r="X57" s="63" t="n">
        <v>27</v>
      </c>
      <c r="Y57" s="63" t="n">
        <v>35</v>
      </c>
      <c r="Z57" s="63" t="n">
        <v>24</v>
      </c>
      <c r="AA57" s="64" t="n">
        <v>28</v>
      </c>
      <c r="AB57" s="65" t="n">
        <v>9</v>
      </c>
      <c r="AC57" s="66" t="n">
        <v>3</v>
      </c>
      <c r="AD57" s="67" t="n">
        <f aca="false">SUM(H57:AC57)</f>
        <v>445</v>
      </c>
      <c r="AE57" s="68" t="n">
        <f aca="false">LARGE(H57:AC57,1)</f>
        <v>59</v>
      </c>
      <c r="AF57" s="69" t="n">
        <f aca="false">LARGE(H57:AC57,2)</f>
        <v>57</v>
      </c>
      <c r="AG57" s="69" t="n">
        <f aca="false">LARGE(H57:AC57,3)</f>
        <v>53</v>
      </c>
      <c r="AH57" s="70" t="n">
        <f aca="false">LARGE(H57:AC57,4)</f>
        <v>38</v>
      </c>
      <c r="AI57" s="71" t="n">
        <f aca="false">AD57-AE57-AF57-AG57-AH57</f>
        <v>238</v>
      </c>
      <c r="AJ57" s="72" t="n">
        <v>47</v>
      </c>
      <c r="AK57" s="33" t="s">
        <v>29</v>
      </c>
    </row>
    <row r="58" customFormat="false" ht="12.75" hidden="false" customHeight="false" outlineLevel="0" collapsed="false">
      <c r="A58" s="51" t="s">
        <v>23</v>
      </c>
      <c r="B58" s="52"/>
      <c r="C58" s="84"/>
      <c r="D58" s="153" t="n">
        <v>48</v>
      </c>
      <c r="E58" s="55" t="n">
        <v>50987</v>
      </c>
      <c r="F58" s="38" t="s">
        <v>136</v>
      </c>
      <c r="G58" s="39" t="s">
        <v>137</v>
      </c>
      <c r="H58" s="56" t="n">
        <v>6</v>
      </c>
      <c r="I58" s="57"/>
      <c r="J58" s="57" t="n">
        <v>8</v>
      </c>
      <c r="K58" s="57"/>
      <c r="L58" s="57" t="n">
        <v>12</v>
      </c>
      <c r="M58" s="58"/>
      <c r="N58" s="91" t="n">
        <v>59</v>
      </c>
      <c r="O58" s="78" t="s">
        <v>138</v>
      </c>
      <c r="P58" s="78" t="n">
        <v>59</v>
      </c>
      <c r="Q58" s="78" t="s">
        <v>138</v>
      </c>
      <c r="R58" s="78" t="n">
        <v>59</v>
      </c>
      <c r="S58" s="78" t="n">
        <v>59</v>
      </c>
      <c r="T58" s="79" t="s">
        <v>138</v>
      </c>
      <c r="U58" s="62" t="n">
        <v>11</v>
      </c>
      <c r="V58" s="63" t="n">
        <v>20</v>
      </c>
      <c r="W58" s="63" t="n">
        <v>2</v>
      </c>
      <c r="X58" s="63" t="n">
        <v>40</v>
      </c>
      <c r="Y58" s="63" t="n">
        <v>14</v>
      </c>
      <c r="Z58" s="63" t="n">
        <v>28</v>
      </c>
      <c r="AA58" s="64" t="n">
        <v>2</v>
      </c>
      <c r="AB58" s="65" t="n">
        <v>49</v>
      </c>
      <c r="AC58" s="66" t="n">
        <v>49</v>
      </c>
      <c r="AD58" s="67" t="n">
        <f aca="false">SUM(H58:AC58)</f>
        <v>477</v>
      </c>
      <c r="AE58" s="68" t="n">
        <f aca="false">LARGE(H58:AC58,1)</f>
        <v>59</v>
      </c>
      <c r="AF58" s="69" t="n">
        <f aca="false">LARGE(H58:AC58,2)</f>
        <v>59</v>
      </c>
      <c r="AG58" s="69" t="n">
        <f aca="false">LARGE(H58:AC58,3)</f>
        <v>59</v>
      </c>
      <c r="AH58" s="70" t="n">
        <f aca="false">LARGE(H58:AC58,4)</f>
        <v>59</v>
      </c>
      <c r="AI58" s="71" t="n">
        <f aca="false">AD58-AE58-AF58-AG58-AH58</f>
        <v>241</v>
      </c>
      <c r="AJ58" s="72" t="n">
        <v>48</v>
      </c>
      <c r="AK58" s="33"/>
    </row>
    <row r="59" customFormat="false" ht="12.75" hidden="false" customHeight="false" outlineLevel="0" collapsed="false">
      <c r="A59" s="51" t="s">
        <v>29</v>
      </c>
      <c r="B59" s="52" t="s">
        <v>67</v>
      </c>
      <c r="C59" s="84"/>
      <c r="D59" s="76" t="n">
        <v>49</v>
      </c>
      <c r="E59" s="55" t="n">
        <v>50221</v>
      </c>
      <c r="F59" s="38" t="s">
        <v>139</v>
      </c>
      <c r="G59" s="39" t="s">
        <v>140</v>
      </c>
      <c r="H59" s="56" t="n">
        <v>13</v>
      </c>
      <c r="I59" s="57"/>
      <c r="J59" s="57" t="n">
        <v>16</v>
      </c>
      <c r="K59" s="57"/>
      <c r="L59" s="57" t="n">
        <v>18</v>
      </c>
      <c r="M59" s="58"/>
      <c r="N59" s="59" t="n">
        <v>33</v>
      </c>
      <c r="O59" s="60"/>
      <c r="P59" s="60" t="n">
        <v>40</v>
      </c>
      <c r="Q59" s="60"/>
      <c r="R59" s="60" t="n">
        <v>43</v>
      </c>
      <c r="S59" s="60" t="n">
        <v>38</v>
      </c>
      <c r="T59" s="61"/>
      <c r="U59" s="62" t="n">
        <v>33</v>
      </c>
      <c r="V59" s="63" t="n">
        <v>22</v>
      </c>
      <c r="W59" s="63" t="n">
        <v>21</v>
      </c>
      <c r="X59" s="63" t="n">
        <v>35</v>
      </c>
      <c r="Y59" s="63" t="n">
        <v>20</v>
      </c>
      <c r="Z59" s="63" t="n">
        <v>31</v>
      </c>
      <c r="AA59" s="64" t="n">
        <v>16</v>
      </c>
      <c r="AB59" s="65" t="n">
        <v>18</v>
      </c>
      <c r="AC59" s="66" t="n">
        <v>17</v>
      </c>
      <c r="AD59" s="67" t="n">
        <f aca="false">SUM(H59:AC59)</f>
        <v>414</v>
      </c>
      <c r="AE59" s="68" t="n">
        <f aca="false">LARGE(H59:AC59,1)</f>
        <v>43</v>
      </c>
      <c r="AF59" s="69" t="n">
        <f aca="false">LARGE(H59:AC59,2)</f>
        <v>40</v>
      </c>
      <c r="AG59" s="69" t="n">
        <f aca="false">LARGE(H59:AC59,3)</f>
        <v>38</v>
      </c>
      <c r="AH59" s="70" t="n">
        <f aca="false">LARGE(H59:AC59,4)</f>
        <v>35</v>
      </c>
      <c r="AI59" s="71" t="n">
        <f aca="false">AD59-AE59-AF59-AG59-AH59</f>
        <v>258</v>
      </c>
      <c r="AJ59" s="72" t="n">
        <v>49</v>
      </c>
      <c r="AK59" s="89" t="s">
        <v>67</v>
      </c>
    </row>
    <row r="60" customFormat="false" ht="12.75" hidden="false" customHeight="false" outlineLevel="0" collapsed="false">
      <c r="A60" s="51" t="s">
        <v>29</v>
      </c>
      <c r="B60" s="52" t="s">
        <v>58</v>
      </c>
      <c r="C60" s="84"/>
      <c r="D60" s="153" t="n">
        <v>50</v>
      </c>
      <c r="E60" s="55" t="n">
        <v>51250</v>
      </c>
      <c r="F60" s="38" t="s">
        <v>141</v>
      </c>
      <c r="G60" s="39" t="s">
        <v>142</v>
      </c>
      <c r="H60" s="56" t="n">
        <v>18</v>
      </c>
      <c r="I60" s="57"/>
      <c r="J60" s="57" t="n">
        <v>32</v>
      </c>
      <c r="K60" s="57"/>
      <c r="L60" s="57" t="n">
        <v>28</v>
      </c>
      <c r="M60" s="58"/>
      <c r="N60" s="59" t="n">
        <v>37</v>
      </c>
      <c r="O60" s="60"/>
      <c r="P60" s="60" t="n">
        <v>35</v>
      </c>
      <c r="Q60" s="60"/>
      <c r="R60" s="60" t="n">
        <v>10</v>
      </c>
      <c r="S60" s="60" t="n">
        <v>10</v>
      </c>
      <c r="T60" s="61"/>
      <c r="U60" s="62" t="n">
        <v>23</v>
      </c>
      <c r="V60" s="63" t="n">
        <v>27</v>
      </c>
      <c r="W60" s="63" t="n">
        <v>27</v>
      </c>
      <c r="X60" s="63" t="n">
        <v>26</v>
      </c>
      <c r="Y60" s="63" t="n">
        <v>23</v>
      </c>
      <c r="Z60" s="63" t="n">
        <v>37</v>
      </c>
      <c r="AA60" s="64" t="n">
        <v>12</v>
      </c>
      <c r="AB60" s="65" t="n">
        <v>24</v>
      </c>
      <c r="AC60" s="66" t="n">
        <v>49</v>
      </c>
      <c r="AD60" s="67" t="n">
        <f aca="false">SUM(H60:AC60)</f>
        <v>418</v>
      </c>
      <c r="AE60" s="68" t="n">
        <f aca="false">LARGE(H60:AC60,1)</f>
        <v>49</v>
      </c>
      <c r="AF60" s="69" t="n">
        <f aca="false">LARGE(H60:AC60,2)</f>
        <v>37</v>
      </c>
      <c r="AG60" s="69" t="n">
        <f aca="false">LARGE(H60:AC60,3)</f>
        <v>37</v>
      </c>
      <c r="AH60" s="70" t="n">
        <f aca="false">LARGE(H60:AC60,4)</f>
        <v>35</v>
      </c>
      <c r="AI60" s="71" t="n">
        <f aca="false">AD60-AE60-AF60-AG60-AH60</f>
        <v>260</v>
      </c>
      <c r="AJ60" s="72" t="n">
        <v>50</v>
      </c>
      <c r="AK60" s="33" t="s">
        <v>29</v>
      </c>
    </row>
    <row r="61" customFormat="false" ht="12.75" hidden="false" customHeight="false" outlineLevel="0" collapsed="false">
      <c r="A61" s="159" t="s">
        <v>29</v>
      </c>
      <c r="B61" s="52" t="s">
        <v>67</v>
      </c>
      <c r="C61" s="84"/>
      <c r="D61" s="76" t="n">
        <v>51</v>
      </c>
      <c r="E61" s="80" t="n">
        <v>51257</v>
      </c>
      <c r="F61" s="81" t="s">
        <v>143</v>
      </c>
      <c r="G61" s="82" t="s">
        <v>144</v>
      </c>
      <c r="H61" s="56" t="n">
        <v>23</v>
      </c>
      <c r="I61" s="57"/>
      <c r="J61" s="57" t="n">
        <v>20</v>
      </c>
      <c r="K61" s="57"/>
      <c r="L61" s="57" t="n">
        <v>28</v>
      </c>
      <c r="M61" s="58"/>
      <c r="N61" s="59" t="n">
        <v>26</v>
      </c>
      <c r="O61" s="60"/>
      <c r="P61" s="60" t="n">
        <v>21</v>
      </c>
      <c r="Q61" s="60"/>
      <c r="R61" s="60" t="n">
        <v>33</v>
      </c>
      <c r="S61" s="60" t="n">
        <v>25</v>
      </c>
      <c r="T61" s="61"/>
      <c r="U61" s="62" t="n">
        <v>53</v>
      </c>
      <c r="V61" s="63" t="n">
        <v>20</v>
      </c>
      <c r="W61" s="63" t="n">
        <v>22</v>
      </c>
      <c r="X61" s="63" t="n">
        <v>36</v>
      </c>
      <c r="Y61" s="63" t="n">
        <v>53</v>
      </c>
      <c r="Z61" s="63" t="n">
        <v>13</v>
      </c>
      <c r="AA61" s="64" t="n">
        <v>14</v>
      </c>
      <c r="AB61" s="65" t="n">
        <v>23</v>
      </c>
      <c r="AC61" s="66" t="n">
        <v>25</v>
      </c>
      <c r="AD61" s="67" t="n">
        <f aca="false">SUM(H61:AC61)</f>
        <v>435</v>
      </c>
      <c r="AE61" s="68" t="n">
        <f aca="false">LARGE(H61:AC61,1)</f>
        <v>53</v>
      </c>
      <c r="AF61" s="69" t="n">
        <f aca="false">LARGE(H61:AC61,2)</f>
        <v>53</v>
      </c>
      <c r="AG61" s="69" t="n">
        <f aca="false">LARGE(H61:AC61,3)</f>
        <v>36</v>
      </c>
      <c r="AH61" s="70" t="n">
        <f aca="false">LARGE(H61:AC61,4)</f>
        <v>33</v>
      </c>
      <c r="AI61" s="71" t="n">
        <f aca="false">AD61-AE61-AF61-AG61-AH61</f>
        <v>260</v>
      </c>
      <c r="AJ61" s="72" t="n">
        <v>51</v>
      </c>
      <c r="AK61" s="89" t="s">
        <v>335</v>
      </c>
    </row>
    <row r="62" customFormat="false" ht="12.75" hidden="false" customHeight="false" outlineLevel="0" collapsed="false">
      <c r="A62" s="159" t="s">
        <v>29</v>
      </c>
      <c r="B62" s="52" t="s">
        <v>145</v>
      </c>
      <c r="C62" s="84"/>
      <c r="D62" s="153" t="n">
        <v>52</v>
      </c>
      <c r="E62" s="92" t="n">
        <v>51264</v>
      </c>
      <c r="F62" s="87" t="s">
        <v>146</v>
      </c>
      <c r="G62" s="94" t="s">
        <v>137</v>
      </c>
      <c r="H62" s="160" t="n">
        <v>57</v>
      </c>
      <c r="I62" s="161" t="s">
        <v>138</v>
      </c>
      <c r="J62" s="161" t="n">
        <v>57</v>
      </c>
      <c r="K62" s="161" t="s">
        <v>138</v>
      </c>
      <c r="L62" s="161" t="n">
        <v>57</v>
      </c>
      <c r="M62" s="162" t="s">
        <v>138</v>
      </c>
      <c r="N62" s="163" t="n">
        <v>18</v>
      </c>
      <c r="O62" s="164"/>
      <c r="P62" s="164" t="n">
        <v>9</v>
      </c>
      <c r="Q62" s="164"/>
      <c r="R62" s="165" t="n">
        <v>22</v>
      </c>
      <c r="S62" s="164" t="n">
        <v>59</v>
      </c>
      <c r="T62" s="166" t="s">
        <v>97</v>
      </c>
      <c r="U62" s="167" t="n">
        <v>35</v>
      </c>
      <c r="V62" s="168" t="n">
        <v>5</v>
      </c>
      <c r="W62" s="168" t="n">
        <v>13</v>
      </c>
      <c r="X62" s="168" t="n">
        <v>8</v>
      </c>
      <c r="Y62" s="168" t="n">
        <v>37</v>
      </c>
      <c r="Z62" s="168" t="n">
        <v>53</v>
      </c>
      <c r="AA62" s="169" t="n">
        <v>13</v>
      </c>
      <c r="AB62" s="170" t="n">
        <v>7</v>
      </c>
      <c r="AC62" s="171" t="n">
        <v>49</v>
      </c>
      <c r="AD62" s="172" t="n">
        <f aca="false">SUM(H62:AC62)</f>
        <v>499</v>
      </c>
      <c r="AE62" s="173" t="n">
        <f aca="false">LARGE(H62:AC62,1)</f>
        <v>59</v>
      </c>
      <c r="AF62" s="174" t="n">
        <f aca="false">LARGE(H62:AC62,2)</f>
        <v>57</v>
      </c>
      <c r="AG62" s="174" t="n">
        <f aca="false">LARGE(H62:AC62,3)</f>
        <v>57</v>
      </c>
      <c r="AH62" s="175" t="n">
        <f aca="false">LARGE(H62:AC62,4)</f>
        <v>57</v>
      </c>
      <c r="AI62" s="176" t="n">
        <f aca="false">AD62-AE62-AF62-AG62-AH62</f>
        <v>269</v>
      </c>
      <c r="AJ62" s="177" t="n">
        <v>52</v>
      </c>
      <c r="AK62" s="178" t="s">
        <v>29</v>
      </c>
    </row>
    <row r="63" customFormat="false" ht="12.75" hidden="false" customHeight="false" outlineLevel="0" collapsed="false">
      <c r="A63" s="51" t="s">
        <v>23</v>
      </c>
      <c r="B63" s="52" t="s">
        <v>58</v>
      </c>
      <c r="C63" s="84"/>
      <c r="D63" s="76" t="n">
        <v>53</v>
      </c>
      <c r="E63" s="80" t="n">
        <v>48773</v>
      </c>
      <c r="F63" s="81" t="s">
        <v>147</v>
      </c>
      <c r="G63" s="82" t="s">
        <v>148</v>
      </c>
      <c r="H63" s="56" t="n">
        <v>38</v>
      </c>
      <c r="I63" s="57"/>
      <c r="J63" s="57" t="n">
        <v>38</v>
      </c>
      <c r="K63" s="57"/>
      <c r="L63" s="57" t="n">
        <v>24</v>
      </c>
      <c r="M63" s="58"/>
      <c r="N63" s="59" t="n">
        <v>19</v>
      </c>
      <c r="O63" s="60"/>
      <c r="P63" s="60" t="n">
        <v>8</v>
      </c>
      <c r="Q63" s="60"/>
      <c r="R63" s="60" t="n">
        <v>28</v>
      </c>
      <c r="S63" s="60" t="n">
        <v>15</v>
      </c>
      <c r="T63" s="61"/>
      <c r="U63" s="62" t="n">
        <v>36</v>
      </c>
      <c r="V63" s="63" t="n">
        <v>26</v>
      </c>
      <c r="W63" s="63" t="n">
        <v>53</v>
      </c>
      <c r="X63" s="63" t="n">
        <v>17</v>
      </c>
      <c r="Y63" s="63" t="n">
        <v>33</v>
      </c>
      <c r="Z63" s="63" t="n">
        <v>20</v>
      </c>
      <c r="AA63" s="64" t="n">
        <v>20</v>
      </c>
      <c r="AB63" s="65" t="n">
        <v>24</v>
      </c>
      <c r="AC63" s="66" t="n">
        <v>49</v>
      </c>
      <c r="AD63" s="67" t="n">
        <f aca="false">SUM(H63:AC63)</f>
        <v>448</v>
      </c>
      <c r="AE63" s="68" t="n">
        <f aca="false">LARGE(H63:AC63,1)</f>
        <v>53</v>
      </c>
      <c r="AF63" s="69" t="n">
        <f aca="false">LARGE(H63:AC63,2)</f>
        <v>49</v>
      </c>
      <c r="AG63" s="69" t="n">
        <f aca="false">LARGE(H63:AC63,3)</f>
        <v>38</v>
      </c>
      <c r="AH63" s="70" t="n">
        <f aca="false">LARGE(H63:AC63,4)</f>
        <v>38</v>
      </c>
      <c r="AI63" s="71" t="n">
        <f aca="false">AD63-AE63-AF63-AG63-AH63</f>
        <v>270</v>
      </c>
      <c r="AJ63" s="72" t="n">
        <v>53</v>
      </c>
      <c r="AK63" s="33"/>
    </row>
    <row r="64" customFormat="false" ht="12.75" hidden="false" customHeight="false" outlineLevel="0" collapsed="false">
      <c r="A64" s="51" t="s">
        <v>29</v>
      </c>
      <c r="B64" s="52" t="s">
        <v>67</v>
      </c>
      <c r="C64" s="84"/>
      <c r="D64" s="153" t="n">
        <v>54</v>
      </c>
      <c r="E64" s="55" t="n">
        <v>51252</v>
      </c>
      <c r="F64" s="38" t="s">
        <v>149</v>
      </c>
      <c r="G64" s="39" t="s">
        <v>150</v>
      </c>
      <c r="H64" s="56" t="n">
        <v>25</v>
      </c>
      <c r="I64" s="57"/>
      <c r="J64" s="57" t="n">
        <v>33</v>
      </c>
      <c r="K64" s="57"/>
      <c r="L64" s="57" t="n">
        <v>13</v>
      </c>
      <c r="M64" s="58"/>
      <c r="N64" s="59" t="n">
        <v>4</v>
      </c>
      <c r="O64" s="60"/>
      <c r="P64" s="60" t="n">
        <v>15</v>
      </c>
      <c r="Q64" s="60"/>
      <c r="R64" s="60" t="n">
        <v>35</v>
      </c>
      <c r="S64" s="60" t="n">
        <v>20</v>
      </c>
      <c r="T64" s="61"/>
      <c r="U64" s="62" t="n">
        <v>28</v>
      </c>
      <c r="V64" s="63" t="n">
        <v>21</v>
      </c>
      <c r="W64" s="63" t="n">
        <v>34</v>
      </c>
      <c r="X64" s="63" t="n">
        <v>44</v>
      </c>
      <c r="Y64" s="63" t="n">
        <v>42</v>
      </c>
      <c r="Z64" s="63" t="n">
        <v>38</v>
      </c>
      <c r="AA64" s="64" t="n">
        <v>27</v>
      </c>
      <c r="AB64" s="65" t="n">
        <v>26</v>
      </c>
      <c r="AC64" s="66" t="n">
        <v>26</v>
      </c>
      <c r="AD64" s="67" t="n">
        <f aca="false">SUM(H64:AC64)</f>
        <v>431</v>
      </c>
      <c r="AE64" s="68" t="n">
        <f aca="false">LARGE(H64:AC64,1)</f>
        <v>44</v>
      </c>
      <c r="AF64" s="69" t="n">
        <f aca="false">LARGE(H64:AC64,2)</f>
        <v>42</v>
      </c>
      <c r="AG64" s="69" t="n">
        <f aca="false">LARGE(H64:AC64,3)</f>
        <v>38</v>
      </c>
      <c r="AH64" s="70" t="n">
        <f aca="false">LARGE(H64:AC64,4)</f>
        <v>35</v>
      </c>
      <c r="AI64" s="71" t="n">
        <f aca="false">AD64-AE64-AF64-AG64-AH64</f>
        <v>272</v>
      </c>
      <c r="AJ64" s="72" t="n">
        <v>54</v>
      </c>
      <c r="AK64" s="89" t="s">
        <v>335</v>
      </c>
    </row>
    <row r="65" customFormat="false" ht="12.75" hidden="false" customHeight="false" outlineLevel="0" collapsed="false">
      <c r="A65" s="51" t="s">
        <v>29</v>
      </c>
      <c r="B65" s="52" t="s">
        <v>67</v>
      </c>
      <c r="C65" s="84"/>
      <c r="D65" s="76" t="n">
        <v>55</v>
      </c>
      <c r="E65" s="55" t="n">
        <v>50231</v>
      </c>
      <c r="F65" s="38" t="s">
        <v>151</v>
      </c>
      <c r="G65" s="39" t="s">
        <v>152</v>
      </c>
      <c r="H65" s="56" t="n">
        <v>26</v>
      </c>
      <c r="I65" s="57"/>
      <c r="J65" s="57" t="n">
        <v>19</v>
      </c>
      <c r="K65" s="57"/>
      <c r="L65" s="57" t="n">
        <v>22</v>
      </c>
      <c r="M65" s="58"/>
      <c r="N65" s="59" t="n">
        <v>36</v>
      </c>
      <c r="O65" s="60"/>
      <c r="P65" s="60" t="n">
        <v>30</v>
      </c>
      <c r="Q65" s="60"/>
      <c r="R65" s="60" t="n">
        <v>21</v>
      </c>
      <c r="S65" s="60" t="n">
        <v>16</v>
      </c>
      <c r="T65" s="61"/>
      <c r="U65" s="62" t="n">
        <v>32</v>
      </c>
      <c r="V65" s="63" t="n">
        <v>17</v>
      </c>
      <c r="W65" s="63" t="n">
        <v>22</v>
      </c>
      <c r="X65" s="63" t="n">
        <v>53</v>
      </c>
      <c r="Y65" s="63" t="n">
        <v>28</v>
      </c>
      <c r="Z65" s="63" t="n">
        <v>53</v>
      </c>
      <c r="AA65" s="64" t="n">
        <v>20</v>
      </c>
      <c r="AB65" s="65" t="n">
        <v>49</v>
      </c>
      <c r="AC65" s="66" t="n">
        <v>21</v>
      </c>
      <c r="AD65" s="67" t="n">
        <f aca="false">SUM(H65:AC65)</f>
        <v>465</v>
      </c>
      <c r="AE65" s="68" t="n">
        <f aca="false">LARGE(H65:AC65,1)</f>
        <v>53</v>
      </c>
      <c r="AF65" s="69" t="n">
        <f aca="false">LARGE(H65:AC65,2)</f>
        <v>53</v>
      </c>
      <c r="AG65" s="69" t="n">
        <f aca="false">LARGE(H65:AC65,3)</f>
        <v>49</v>
      </c>
      <c r="AH65" s="70" t="n">
        <f aca="false">LARGE(H65:AC65,4)</f>
        <v>36</v>
      </c>
      <c r="AI65" s="71" t="n">
        <f aca="false">AD65-AE65-AF65-AG65-AH65</f>
        <v>274</v>
      </c>
      <c r="AJ65" s="72" t="n">
        <v>55</v>
      </c>
      <c r="AK65" s="89" t="s">
        <v>335</v>
      </c>
    </row>
    <row r="66" customFormat="false" ht="12.75" hidden="false" customHeight="false" outlineLevel="0" collapsed="false">
      <c r="A66" s="51" t="s">
        <v>29</v>
      </c>
      <c r="B66" s="180" t="s">
        <v>67</v>
      </c>
      <c r="C66" s="84"/>
      <c r="D66" s="153" t="n">
        <v>56</v>
      </c>
      <c r="E66" s="92" t="n">
        <v>50252</v>
      </c>
      <c r="F66" s="93" t="s">
        <v>153</v>
      </c>
      <c r="G66" s="181" t="s">
        <v>154</v>
      </c>
      <c r="H66" s="56" t="n">
        <v>57</v>
      </c>
      <c r="I66" s="57" t="s">
        <v>28</v>
      </c>
      <c r="J66" s="161" t="n">
        <v>35</v>
      </c>
      <c r="K66" s="57"/>
      <c r="L66" s="161" t="n">
        <v>36</v>
      </c>
      <c r="M66" s="58"/>
      <c r="N66" s="91" t="n">
        <v>12</v>
      </c>
      <c r="O66" s="78"/>
      <c r="P66" s="78" t="n">
        <v>1</v>
      </c>
      <c r="Q66" s="78"/>
      <c r="R66" s="60" t="n">
        <v>9</v>
      </c>
      <c r="S66" s="60" t="n">
        <v>5</v>
      </c>
      <c r="T66" s="61"/>
      <c r="U66" s="62" t="n">
        <v>53</v>
      </c>
      <c r="V66" s="63" t="n">
        <v>53</v>
      </c>
      <c r="W66" s="63" t="n">
        <v>53</v>
      </c>
      <c r="X66" s="63" t="n">
        <v>19</v>
      </c>
      <c r="Y66" s="63" t="n">
        <v>34</v>
      </c>
      <c r="Z66" s="63" t="n">
        <v>14</v>
      </c>
      <c r="AA66" s="64" t="n">
        <v>19</v>
      </c>
      <c r="AB66" s="65" t="n">
        <v>49</v>
      </c>
      <c r="AC66" s="66" t="n">
        <v>49</v>
      </c>
      <c r="AD66" s="67" t="n">
        <f aca="false">SUM(H66:AC66)</f>
        <v>498</v>
      </c>
      <c r="AE66" s="68" t="n">
        <f aca="false">LARGE(H66:AC66,1)</f>
        <v>57</v>
      </c>
      <c r="AF66" s="69" t="n">
        <f aca="false">LARGE(H66:AC66,2)</f>
        <v>53</v>
      </c>
      <c r="AG66" s="69" t="n">
        <f aca="false">LARGE(H66:AC66,3)</f>
        <v>53</v>
      </c>
      <c r="AH66" s="70" t="n">
        <f aca="false">LARGE(H66:AC66,4)</f>
        <v>53</v>
      </c>
      <c r="AI66" s="71" t="n">
        <f aca="false">AD66-AE66-AF66-AG66-AH66</f>
        <v>282</v>
      </c>
      <c r="AJ66" s="72" t="n">
        <v>56</v>
      </c>
      <c r="AK66" s="89" t="s">
        <v>335</v>
      </c>
    </row>
    <row r="67" customFormat="false" ht="12.75" hidden="false" customHeight="false" outlineLevel="0" collapsed="false">
      <c r="A67" s="51" t="s">
        <v>23</v>
      </c>
      <c r="B67" s="52"/>
      <c r="C67" s="84"/>
      <c r="D67" s="76" t="n">
        <v>57</v>
      </c>
      <c r="E67" s="55" t="n">
        <v>50713</v>
      </c>
      <c r="F67" s="38" t="s">
        <v>155</v>
      </c>
      <c r="G67" s="39" t="s">
        <v>156</v>
      </c>
      <c r="H67" s="56" t="n">
        <v>27</v>
      </c>
      <c r="I67" s="57"/>
      <c r="J67" s="57" t="n">
        <v>13</v>
      </c>
      <c r="K67" s="57"/>
      <c r="L67" s="57" t="n">
        <v>31</v>
      </c>
      <c r="M67" s="58"/>
      <c r="N67" s="59" t="n">
        <v>49</v>
      </c>
      <c r="O67" s="60"/>
      <c r="P67" s="60" t="n">
        <v>21</v>
      </c>
      <c r="Q67" s="60"/>
      <c r="R67" s="60" t="n">
        <v>39</v>
      </c>
      <c r="S67" s="78" t="n">
        <v>59</v>
      </c>
      <c r="T67" s="79" t="s">
        <v>97</v>
      </c>
      <c r="U67" s="62" t="n">
        <v>18</v>
      </c>
      <c r="V67" s="63" t="n">
        <v>6</v>
      </c>
      <c r="W67" s="63" t="n">
        <v>16</v>
      </c>
      <c r="X67" s="63" t="n">
        <v>41</v>
      </c>
      <c r="Y67" s="63" t="n">
        <v>27</v>
      </c>
      <c r="Z67" s="63" t="n">
        <v>18</v>
      </c>
      <c r="AA67" s="64" t="n">
        <v>28</v>
      </c>
      <c r="AB67" s="65" t="n">
        <v>49</v>
      </c>
      <c r="AC67" s="66" t="n">
        <v>49</v>
      </c>
      <c r="AD67" s="67" t="n">
        <f aca="false">SUM(H67:AC67)</f>
        <v>491</v>
      </c>
      <c r="AE67" s="68" t="n">
        <f aca="false">LARGE(H67:AC67,1)</f>
        <v>59</v>
      </c>
      <c r="AF67" s="69" t="n">
        <f aca="false">LARGE(H67:AC67,2)</f>
        <v>49</v>
      </c>
      <c r="AG67" s="69" t="n">
        <f aca="false">LARGE(H67:AC67,3)</f>
        <v>49</v>
      </c>
      <c r="AH67" s="70" t="n">
        <f aca="false">LARGE(H67:AC67,4)</f>
        <v>49</v>
      </c>
      <c r="AI67" s="71" t="n">
        <f aca="false">AD67-AE67-AF67-AG67-AH67</f>
        <v>285</v>
      </c>
      <c r="AJ67" s="72" t="n">
        <v>57</v>
      </c>
      <c r="AK67" s="33"/>
    </row>
    <row r="68" customFormat="false" ht="12.75" hidden="false" customHeight="false" outlineLevel="0" collapsed="false">
      <c r="A68" s="51" t="s">
        <v>29</v>
      </c>
      <c r="B68" s="52" t="s">
        <v>67</v>
      </c>
      <c r="C68" s="84"/>
      <c r="D68" s="153" t="n">
        <v>58</v>
      </c>
      <c r="E68" s="80" t="n">
        <v>50850</v>
      </c>
      <c r="F68" s="81" t="s">
        <v>157</v>
      </c>
      <c r="G68" s="82" t="s">
        <v>158</v>
      </c>
      <c r="H68" s="56" t="n">
        <v>39</v>
      </c>
      <c r="I68" s="57"/>
      <c r="J68" s="57" t="n">
        <v>57</v>
      </c>
      <c r="K68" s="57" t="s">
        <v>28</v>
      </c>
      <c r="L68" s="57" t="n">
        <v>27</v>
      </c>
      <c r="M68" s="58"/>
      <c r="N68" s="91" t="n">
        <v>59</v>
      </c>
      <c r="O68" s="78" t="s">
        <v>38</v>
      </c>
      <c r="P68" s="60" t="n">
        <v>29</v>
      </c>
      <c r="Q68" s="60"/>
      <c r="R68" s="60" t="n">
        <v>4</v>
      </c>
      <c r="S68" s="78" t="n">
        <v>59</v>
      </c>
      <c r="T68" s="79" t="s">
        <v>97</v>
      </c>
      <c r="U68" s="62" t="n">
        <v>34</v>
      </c>
      <c r="V68" s="63" t="n">
        <v>33</v>
      </c>
      <c r="W68" s="63" t="n">
        <v>31</v>
      </c>
      <c r="X68" s="63" t="n">
        <v>30</v>
      </c>
      <c r="Y68" s="63" t="n">
        <v>29</v>
      </c>
      <c r="Z68" s="63" t="n">
        <v>19</v>
      </c>
      <c r="AA68" s="64" t="n">
        <v>17</v>
      </c>
      <c r="AB68" s="65" t="n">
        <v>13</v>
      </c>
      <c r="AC68" s="66" t="n">
        <v>21</v>
      </c>
      <c r="AD68" s="67" t="n">
        <f aca="false">SUM(H68:AC68)</f>
        <v>501</v>
      </c>
      <c r="AE68" s="68" t="n">
        <f aca="false">LARGE(H68:AC68,1)</f>
        <v>59</v>
      </c>
      <c r="AF68" s="69" t="n">
        <f aca="false">LARGE(H68:AC68,2)</f>
        <v>59</v>
      </c>
      <c r="AG68" s="69" t="n">
        <f aca="false">LARGE(H68:AC68,3)</f>
        <v>57</v>
      </c>
      <c r="AH68" s="70" t="n">
        <f aca="false">LARGE(H68:AC68,4)</f>
        <v>39</v>
      </c>
      <c r="AI68" s="71" t="n">
        <f aca="false">AD68-AE68-AF68-AG68-AH68</f>
        <v>287</v>
      </c>
      <c r="AJ68" s="72" t="n">
        <v>58</v>
      </c>
      <c r="AK68" s="89" t="s">
        <v>335</v>
      </c>
    </row>
    <row r="69" customFormat="false" ht="12.75" hidden="false" customHeight="false" outlineLevel="0" collapsed="false">
      <c r="A69" s="51" t="s">
        <v>29</v>
      </c>
      <c r="B69" s="52" t="s">
        <v>58</v>
      </c>
      <c r="C69" s="84"/>
      <c r="D69" s="76" t="n">
        <v>59</v>
      </c>
      <c r="E69" s="55" t="n">
        <v>50143</v>
      </c>
      <c r="F69" s="38" t="s">
        <v>159</v>
      </c>
      <c r="G69" s="39" t="s">
        <v>160</v>
      </c>
      <c r="H69" s="56" t="n">
        <v>22</v>
      </c>
      <c r="I69" s="57"/>
      <c r="J69" s="57" t="n">
        <v>19</v>
      </c>
      <c r="K69" s="57"/>
      <c r="L69" s="57" t="n">
        <v>14</v>
      </c>
      <c r="M69" s="58"/>
      <c r="N69" s="91" t="n">
        <v>59</v>
      </c>
      <c r="O69" s="78" t="s">
        <v>38</v>
      </c>
      <c r="P69" s="60" t="n">
        <v>24</v>
      </c>
      <c r="Q69" s="60"/>
      <c r="R69" s="60" t="n">
        <v>29</v>
      </c>
      <c r="S69" s="60" t="n">
        <v>24</v>
      </c>
      <c r="T69" s="61"/>
      <c r="U69" s="62" t="n">
        <v>53</v>
      </c>
      <c r="V69" s="63" t="n">
        <v>31</v>
      </c>
      <c r="W69" s="63" t="n">
        <v>34</v>
      </c>
      <c r="X69" s="63" t="n">
        <v>28</v>
      </c>
      <c r="Y69" s="63" t="n">
        <v>24</v>
      </c>
      <c r="Z69" s="63" t="n">
        <v>36</v>
      </c>
      <c r="AA69" s="64" t="n">
        <v>34</v>
      </c>
      <c r="AB69" s="65" t="n">
        <v>17</v>
      </c>
      <c r="AC69" s="66" t="n">
        <v>22</v>
      </c>
      <c r="AD69" s="67" t="n">
        <f aca="false">SUM(H69:AC69)</f>
        <v>470</v>
      </c>
      <c r="AE69" s="68" t="n">
        <f aca="false">LARGE(H69:AC69,1)</f>
        <v>59</v>
      </c>
      <c r="AF69" s="69" t="n">
        <f aca="false">LARGE(H69:AC69,2)</f>
        <v>53</v>
      </c>
      <c r="AG69" s="69" t="n">
        <f aca="false">LARGE(H69:AC69,3)</f>
        <v>36</v>
      </c>
      <c r="AH69" s="70" t="n">
        <f aca="false">LARGE(H69:AC69,4)</f>
        <v>34</v>
      </c>
      <c r="AI69" s="71" t="n">
        <f aca="false">AD69-AE69-AF69-AG69-AH69</f>
        <v>288</v>
      </c>
      <c r="AJ69" s="72" t="n">
        <v>59</v>
      </c>
      <c r="AK69" s="33" t="s">
        <v>29</v>
      </c>
    </row>
    <row r="70" customFormat="false" ht="12.75" hidden="false" customHeight="false" outlineLevel="0" collapsed="false">
      <c r="A70" s="51" t="s">
        <v>29</v>
      </c>
      <c r="B70" s="52" t="s">
        <v>67</v>
      </c>
      <c r="C70" s="84"/>
      <c r="D70" s="153" t="n">
        <v>60</v>
      </c>
      <c r="E70" s="55" t="n">
        <v>50844</v>
      </c>
      <c r="F70" s="38" t="s">
        <v>161</v>
      </c>
      <c r="G70" s="39" t="s">
        <v>162</v>
      </c>
      <c r="H70" s="56" t="n">
        <v>57</v>
      </c>
      <c r="I70" s="57" t="s">
        <v>28</v>
      </c>
      <c r="J70" s="57" t="n">
        <v>57</v>
      </c>
      <c r="K70" s="57" t="s">
        <v>28</v>
      </c>
      <c r="L70" s="57" t="n">
        <v>57</v>
      </c>
      <c r="M70" s="58" t="s">
        <v>28</v>
      </c>
      <c r="N70" s="91" t="n">
        <v>11</v>
      </c>
      <c r="O70" s="78"/>
      <c r="P70" s="78" t="n">
        <v>28</v>
      </c>
      <c r="Q70" s="78"/>
      <c r="R70" s="60" t="n">
        <v>14</v>
      </c>
      <c r="S70" s="78" t="n">
        <v>59</v>
      </c>
      <c r="T70" s="79" t="s">
        <v>97</v>
      </c>
      <c r="U70" s="62" t="n">
        <v>8</v>
      </c>
      <c r="V70" s="63" t="n">
        <v>34</v>
      </c>
      <c r="W70" s="63" t="n">
        <v>25</v>
      </c>
      <c r="X70" s="63" t="n">
        <v>41</v>
      </c>
      <c r="Y70" s="63" t="n">
        <v>53</v>
      </c>
      <c r="Z70" s="63" t="n">
        <v>21</v>
      </c>
      <c r="AA70" s="64" t="n">
        <v>1</v>
      </c>
      <c r="AB70" s="65" t="n">
        <v>34</v>
      </c>
      <c r="AC70" s="66" t="n">
        <v>22</v>
      </c>
      <c r="AD70" s="67" t="n">
        <f aca="false">SUM(H70:AC70)</f>
        <v>522</v>
      </c>
      <c r="AE70" s="68" t="n">
        <f aca="false">LARGE(H70:AC70,1)</f>
        <v>59</v>
      </c>
      <c r="AF70" s="69" t="n">
        <f aca="false">LARGE(H70:AC70,2)</f>
        <v>57</v>
      </c>
      <c r="AG70" s="69" t="n">
        <f aca="false">LARGE(H70:AC70,3)</f>
        <v>57</v>
      </c>
      <c r="AH70" s="70" t="n">
        <f aca="false">LARGE(H70:AC70,4)</f>
        <v>57</v>
      </c>
      <c r="AI70" s="71" t="n">
        <f aca="false">AD70-AE70-AF70-AG70-AH70</f>
        <v>292</v>
      </c>
      <c r="AJ70" s="72" t="n">
        <v>60</v>
      </c>
      <c r="AK70" s="89" t="s">
        <v>335</v>
      </c>
    </row>
    <row r="71" customFormat="false" ht="12.75" hidden="false" customHeight="false" outlineLevel="0" collapsed="false">
      <c r="A71" s="51" t="s">
        <v>23</v>
      </c>
      <c r="B71" s="52"/>
      <c r="C71" s="84"/>
      <c r="D71" s="76" t="n">
        <v>61</v>
      </c>
      <c r="E71" s="55" t="n">
        <v>50240</v>
      </c>
      <c r="F71" s="38" t="s">
        <v>163</v>
      </c>
      <c r="G71" s="39" t="s">
        <v>164</v>
      </c>
      <c r="H71" s="56" t="n">
        <v>20</v>
      </c>
      <c r="I71" s="57"/>
      <c r="J71" s="57" t="n">
        <v>25</v>
      </c>
      <c r="K71" s="57"/>
      <c r="L71" s="57" t="n">
        <v>57</v>
      </c>
      <c r="M71" s="58" t="s">
        <v>28</v>
      </c>
      <c r="N71" s="59" t="n">
        <v>22</v>
      </c>
      <c r="O71" s="60"/>
      <c r="P71" s="60" t="n">
        <v>37</v>
      </c>
      <c r="Q71" s="60"/>
      <c r="R71" s="60" t="n">
        <v>16</v>
      </c>
      <c r="S71" s="60" t="n">
        <v>33</v>
      </c>
      <c r="T71" s="61"/>
      <c r="U71" s="62" t="n">
        <v>21</v>
      </c>
      <c r="V71" s="63" t="n">
        <v>25</v>
      </c>
      <c r="W71" s="63" t="n">
        <v>23</v>
      </c>
      <c r="X71" s="63" t="n">
        <v>33</v>
      </c>
      <c r="Y71" s="63" t="n">
        <v>26</v>
      </c>
      <c r="Z71" s="63" t="n">
        <v>42</v>
      </c>
      <c r="AA71" s="64" t="n">
        <v>30</v>
      </c>
      <c r="AB71" s="65" t="n">
        <v>22</v>
      </c>
      <c r="AC71" s="66" t="n">
        <v>30</v>
      </c>
      <c r="AD71" s="67" t="n">
        <f aca="false">SUM(H71:AC71)</f>
        <v>462</v>
      </c>
      <c r="AE71" s="68" t="n">
        <f aca="false">LARGE(H71:AC71,1)</f>
        <v>57</v>
      </c>
      <c r="AF71" s="69" t="n">
        <f aca="false">LARGE(H71:AC71,2)</f>
        <v>42</v>
      </c>
      <c r="AG71" s="69" t="n">
        <f aca="false">LARGE(H71:AC71,3)</f>
        <v>37</v>
      </c>
      <c r="AH71" s="70" t="n">
        <f aca="false">LARGE(H71:AC71,4)</f>
        <v>33</v>
      </c>
      <c r="AI71" s="71" t="n">
        <f aca="false">AD71-AE71-AF71-AG71-AH71</f>
        <v>293</v>
      </c>
      <c r="AJ71" s="72" t="n">
        <v>61</v>
      </c>
      <c r="AK71" s="33"/>
    </row>
    <row r="72" customFormat="false" ht="12.75" hidden="false" customHeight="false" outlineLevel="0" collapsed="false">
      <c r="A72" s="51" t="s">
        <v>23</v>
      </c>
      <c r="B72" s="52"/>
      <c r="C72" s="84"/>
      <c r="D72" s="153" t="n">
        <v>62</v>
      </c>
      <c r="E72" s="92" t="n">
        <v>49764</v>
      </c>
      <c r="F72" s="38" t="s">
        <v>165</v>
      </c>
      <c r="G72" s="39" t="s">
        <v>166</v>
      </c>
      <c r="H72" s="56" t="n">
        <v>57</v>
      </c>
      <c r="I72" s="57" t="s">
        <v>28</v>
      </c>
      <c r="J72" s="57" t="n">
        <v>57</v>
      </c>
      <c r="K72" s="57" t="s">
        <v>28</v>
      </c>
      <c r="L72" s="57" t="n">
        <v>57</v>
      </c>
      <c r="M72" s="58" t="s">
        <v>28</v>
      </c>
      <c r="N72" s="91" t="n">
        <v>41</v>
      </c>
      <c r="O72" s="78"/>
      <c r="P72" s="60" t="n">
        <v>39</v>
      </c>
      <c r="Q72" s="60"/>
      <c r="R72" s="60" t="n">
        <v>42</v>
      </c>
      <c r="S72" s="60" t="n">
        <v>23</v>
      </c>
      <c r="T72" s="61"/>
      <c r="U72" s="62" t="n">
        <v>15</v>
      </c>
      <c r="V72" s="63" t="n">
        <v>17</v>
      </c>
      <c r="W72" s="63" t="n">
        <v>12</v>
      </c>
      <c r="X72" s="63" t="n">
        <v>44</v>
      </c>
      <c r="Y72" s="63" t="n">
        <v>25</v>
      </c>
      <c r="Z72" s="63" t="n">
        <v>19</v>
      </c>
      <c r="AA72" s="64" t="n">
        <v>27</v>
      </c>
      <c r="AB72" s="65" t="n">
        <v>14</v>
      </c>
      <c r="AC72" s="66" t="n">
        <v>20</v>
      </c>
      <c r="AD72" s="67" t="n">
        <f aca="false">SUM(H72:AC72)</f>
        <v>509</v>
      </c>
      <c r="AE72" s="68" t="n">
        <f aca="false">LARGE(H72:AC72,1)</f>
        <v>57</v>
      </c>
      <c r="AF72" s="69" t="n">
        <f aca="false">LARGE(H72:AC72,2)</f>
        <v>57</v>
      </c>
      <c r="AG72" s="69" t="n">
        <f aca="false">LARGE(H72:AC72,3)</f>
        <v>57</v>
      </c>
      <c r="AH72" s="70" t="n">
        <f aca="false">LARGE(H72:AC72,4)</f>
        <v>44</v>
      </c>
      <c r="AI72" s="71" t="n">
        <f aca="false">AD72-AE72-AF72-AG72-AH72</f>
        <v>294</v>
      </c>
      <c r="AJ72" s="72" t="n">
        <v>62</v>
      </c>
      <c r="AK72" s="33"/>
    </row>
    <row r="73" customFormat="false" ht="13.5" hidden="false" customHeight="false" outlineLevel="0" collapsed="false">
      <c r="A73" s="97" t="s">
        <v>23</v>
      </c>
      <c r="B73" s="97"/>
      <c r="C73" s="182"/>
      <c r="D73" s="98" t="n">
        <v>63</v>
      </c>
      <c r="E73" s="99" t="n">
        <v>50139</v>
      </c>
      <c r="F73" s="100" t="s">
        <v>167</v>
      </c>
      <c r="G73" s="101" t="s">
        <v>168</v>
      </c>
      <c r="H73" s="102" t="n">
        <v>11</v>
      </c>
      <c r="I73" s="102"/>
      <c r="J73" s="102" t="n">
        <v>15</v>
      </c>
      <c r="K73" s="102"/>
      <c r="L73" s="102" t="n">
        <v>57</v>
      </c>
      <c r="M73" s="102" t="s">
        <v>28</v>
      </c>
      <c r="N73" s="103" t="n">
        <v>17</v>
      </c>
      <c r="O73" s="103"/>
      <c r="P73" s="103" t="n">
        <v>31</v>
      </c>
      <c r="Q73" s="103"/>
      <c r="R73" s="103" t="n">
        <v>25</v>
      </c>
      <c r="S73" s="183" t="n">
        <v>59</v>
      </c>
      <c r="T73" s="184" t="s">
        <v>97</v>
      </c>
      <c r="U73" s="105" t="n">
        <v>20</v>
      </c>
      <c r="V73" s="105" t="n">
        <v>53</v>
      </c>
      <c r="W73" s="105" t="n">
        <v>53</v>
      </c>
      <c r="X73" s="105" t="n">
        <v>33</v>
      </c>
      <c r="Y73" s="105" t="n">
        <v>22</v>
      </c>
      <c r="Z73" s="105" t="n">
        <v>34</v>
      </c>
      <c r="AA73" s="105" t="n">
        <v>53</v>
      </c>
      <c r="AB73" s="106" t="n">
        <v>29</v>
      </c>
      <c r="AC73" s="106" t="n">
        <v>10</v>
      </c>
      <c r="AD73" s="107" t="n">
        <f aca="false">SUM(H73:AC73)</f>
        <v>522</v>
      </c>
      <c r="AE73" s="108" t="n">
        <f aca="false">LARGE(H73:AC73,1)</f>
        <v>59</v>
      </c>
      <c r="AF73" s="108" t="n">
        <f aca="false">LARGE(H73:AC73,2)</f>
        <v>57</v>
      </c>
      <c r="AG73" s="108" t="n">
        <f aca="false">LARGE(H73:AC73,3)</f>
        <v>53</v>
      </c>
      <c r="AH73" s="108" t="n">
        <f aca="false">LARGE(H73:AC73,4)</f>
        <v>53</v>
      </c>
      <c r="AI73" s="109" t="n">
        <f aca="false">AD73-AE73-AF73-AG73-AH73</f>
        <v>300</v>
      </c>
      <c r="AJ73" s="110" t="n">
        <v>63</v>
      </c>
      <c r="AK73" s="33"/>
    </row>
    <row r="74" customFormat="false" ht="23.25" hidden="false" customHeight="true" outlineLevel="0" collapsed="false">
      <c r="A74" s="185" t="s">
        <v>7</v>
      </c>
      <c r="B74" s="186"/>
      <c r="C74" s="112"/>
      <c r="D74" s="187"/>
      <c r="E74" s="188" t="s">
        <v>8</v>
      </c>
      <c r="F74" s="116" t="s">
        <v>9</v>
      </c>
      <c r="G74" s="117" t="s">
        <v>10</v>
      </c>
      <c r="H74" s="118" t="s">
        <v>11</v>
      </c>
      <c r="I74" s="118"/>
      <c r="J74" s="118"/>
      <c r="K74" s="118"/>
      <c r="L74" s="118"/>
      <c r="M74" s="118"/>
      <c r="N74" s="119" t="s">
        <v>12</v>
      </c>
      <c r="O74" s="119"/>
      <c r="P74" s="119"/>
      <c r="Q74" s="119"/>
      <c r="R74" s="119"/>
      <c r="S74" s="119"/>
      <c r="T74" s="119"/>
      <c r="U74" s="120" t="s">
        <v>89</v>
      </c>
      <c r="V74" s="120"/>
      <c r="W74" s="120"/>
      <c r="X74" s="120"/>
      <c r="Y74" s="120"/>
      <c r="Z74" s="120"/>
      <c r="AA74" s="120"/>
      <c r="AB74" s="121" t="s">
        <v>90</v>
      </c>
      <c r="AC74" s="122"/>
      <c r="AD74" s="123" t="s">
        <v>15</v>
      </c>
      <c r="AE74" s="124" t="s">
        <v>16</v>
      </c>
      <c r="AF74" s="125" t="s">
        <v>17</v>
      </c>
      <c r="AG74" s="125" t="s">
        <v>18</v>
      </c>
      <c r="AH74" s="126" t="s">
        <v>19</v>
      </c>
      <c r="AI74" s="127" t="s">
        <v>20</v>
      </c>
      <c r="AJ74" s="128" t="s">
        <v>21</v>
      </c>
      <c r="AK74" s="33"/>
    </row>
    <row r="75" customFormat="false" ht="12.75" hidden="false" customHeight="false" outlineLevel="0" collapsed="false">
      <c r="A75" s="129" t="s">
        <v>29</v>
      </c>
      <c r="B75" s="130" t="s">
        <v>67</v>
      </c>
      <c r="C75" s="131"/>
      <c r="D75" s="132" t="n">
        <v>64</v>
      </c>
      <c r="E75" s="189" t="n">
        <v>50453</v>
      </c>
      <c r="F75" s="190" t="s">
        <v>169</v>
      </c>
      <c r="G75" s="191" t="s">
        <v>170</v>
      </c>
      <c r="H75" s="136" t="n">
        <v>28</v>
      </c>
      <c r="I75" s="137"/>
      <c r="J75" s="137" t="n">
        <v>34</v>
      </c>
      <c r="K75" s="137"/>
      <c r="L75" s="137" t="n">
        <v>29</v>
      </c>
      <c r="M75" s="138"/>
      <c r="N75" s="139" t="n">
        <v>23</v>
      </c>
      <c r="O75" s="140"/>
      <c r="P75" s="192" t="n">
        <v>59</v>
      </c>
      <c r="Q75" s="192" t="s">
        <v>48</v>
      </c>
      <c r="R75" s="140" t="n">
        <v>36</v>
      </c>
      <c r="S75" s="140" t="n">
        <v>34</v>
      </c>
      <c r="T75" s="141"/>
      <c r="U75" s="142" t="n">
        <v>25</v>
      </c>
      <c r="V75" s="143" t="n">
        <v>28</v>
      </c>
      <c r="W75" s="193" t="n">
        <v>25</v>
      </c>
      <c r="X75" s="143" t="n">
        <v>53</v>
      </c>
      <c r="Y75" s="143" t="n">
        <v>30</v>
      </c>
      <c r="Z75" s="143" t="n">
        <v>26</v>
      </c>
      <c r="AA75" s="144" t="n">
        <v>9</v>
      </c>
      <c r="AB75" s="145" t="n">
        <v>27</v>
      </c>
      <c r="AC75" s="146" t="n">
        <v>49</v>
      </c>
      <c r="AD75" s="147" t="n">
        <f aca="false">SUM(H75:AC75)</f>
        <v>515</v>
      </c>
      <c r="AE75" s="148" t="n">
        <f aca="false">LARGE(H75:AC75,1)</f>
        <v>59</v>
      </c>
      <c r="AF75" s="149" t="n">
        <f aca="false">LARGE(H75:AC75,2)</f>
        <v>53</v>
      </c>
      <c r="AG75" s="149" t="n">
        <f aca="false">LARGE(H75:AC75,3)</f>
        <v>49</v>
      </c>
      <c r="AH75" s="150" t="n">
        <f aca="false">LARGE(H75:AC75,4)</f>
        <v>36</v>
      </c>
      <c r="AI75" s="151" t="n">
        <f aca="false">AD75-AE75-AF75-AG75-AH75</f>
        <v>318</v>
      </c>
      <c r="AJ75" s="152" t="n">
        <v>64</v>
      </c>
      <c r="AK75" s="89" t="s">
        <v>335</v>
      </c>
    </row>
    <row r="76" customFormat="false" ht="12.75" hidden="false" customHeight="false" outlineLevel="0" collapsed="false">
      <c r="A76" s="51" t="s">
        <v>23</v>
      </c>
      <c r="B76" s="52"/>
      <c r="C76" s="84"/>
      <c r="D76" s="76" t="n">
        <v>65</v>
      </c>
      <c r="E76" s="80" t="n">
        <v>50345</v>
      </c>
      <c r="F76" s="81" t="s">
        <v>171</v>
      </c>
      <c r="G76" s="82" t="s">
        <v>172</v>
      </c>
      <c r="H76" s="56" t="n">
        <v>10</v>
      </c>
      <c r="I76" s="57"/>
      <c r="J76" s="57" t="n">
        <v>36</v>
      </c>
      <c r="K76" s="57"/>
      <c r="L76" s="57" t="n">
        <v>21</v>
      </c>
      <c r="M76" s="58"/>
      <c r="N76" s="59" t="n">
        <v>21</v>
      </c>
      <c r="O76" s="60"/>
      <c r="P76" s="60" t="n">
        <v>36</v>
      </c>
      <c r="Q76" s="60"/>
      <c r="R76" s="60" t="n">
        <v>43</v>
      </c>
      <c r="S76" s="60" t="n">
        <v>35</v>
      </c>
      <c r="T76" s="61"/>
      <c r="U76" s="62" t="n">
        <v>22</v>
      </c>
      <c r="V76" s="63" t="n">
        <v>27</v>
      </c>
      <c r="W76" s="63" t="n">
        <v>21</v>
      </c>
      <c r="X76" s="63" t="n">
        <v>40</v>
      </c>
      <c r="Y76" s="63" t="n">
        <v>42</v>
      </c>
      <c r="Z76" s="63" t="n">
        <v>40</v>
      </c>
      <c r="AA76" s="64" t="n">
        <v>44</v>
      </c>
      <c r="AB76" s="65" t="n">
        <v>33</v>
      </c>
      <c r="AC76" s="66" t="n">
        <v>18</v>
      </c>
      <c r="AD76" s="67" t="n">
        <f aca="false">SUM(H76:AC76)</f>
        <v>489</v>
      </c>
      <c r="AE76" s="68" t="n">
        <f aca="false">LARGE(H76:AC76,1)</f>
        <v>44</v>
      </c>
      <c r="AF76" s="69" t="n">
        <f aca="false">LARGE(H76:AC76,2)</f>
        <v>43</v>
      </c>
      <c r="AG76" s="69" t="n">
        <f aca="false">LARGE(H76:AC76,3)</f>
        <v>42</v>
      </c>
      <c r="AH76" s="70" t="n">
        <f aca="false">LARGE(H76:AC76,4)</f>
        <v>40</v>
      </c>
      <c r="AI76" s="71" t="n">
        <f aca="false">AD76-AE76-AF76-AG76-AH76</f>
        <v>320</v>
      </c>
      <c r="AJ76" s="72" t="n">
        <v>65</v>
      </c>
      <c r="AK76" s="33"/>
    </row>
    <row r="77" customFormat="false" ht="12.75" hidden="false" customHeight="false" outlineLevel="0" collapsed="false">
      <c r="A77" s="51" t="s">
        <v>29</v>
      </c>
      <c r="B77" s="52" t="s">
        <v>67</v>
      </c>
      <c r="C77" s="84"/>
      <c r="D77" s="153" t="n">
        <v>66</v>
      </c>
      <c r="E77" s="55" t="n">
        <v>49954</v>
      </c>
      <c r="F77" s="38" t="s">
        <v>173</v>
      </c>
      <c r="G77" s="39" t="s">
        <v>174</v>
      </c>
      <c r="H77" s="56" t="n">
        <v>8</v>
      </c>
      <c r="I77" s="57"/>
      <c r="J77" s="57" t="n">
        <v>57</v>
      </c>
      <c r="K77" s="57" t="s">
        <v>28</v>
      </c>
      <c r="L77" s="57" t="n">
        <v>57</v>
      </c>
      <c r="M77" s="58" t="s">
        <v>38</v>
      </c>
      <c r="N77" s="59" t="n">
        <v>30</v>
      </c>
      <c r="O77" s="60"/>
      <c r="P77" s="60" t="n">
        <v>33</v>
      </c>
      <c r="Q77" s="60"/>
      <c r="R77" s="60" t="n">
        <v>42</v>
      </c>
      <c r="S77" s="78" t="n">
        <v>59</v>
      </c>
      <c r="T77" s="79" t="s">
        <v>97</v>
      </c>
      <c r="U77" s="62" t="n">
        <v>14</v>
      </c>
      <c r="V77" s="63" t="n">
        <v>7</v>
      </c>
      <c r="W77" s="63" t="n">
        <v>14</v>
      </c>
      <c r="X77" s="63" t="n">
        <v>31</v>
      </c>
      <c r="Y77" s="63" t="n">
        <v>23</v>
      </c>
      <c r="Z77" s="63" t="n">
        <v>26</v>
      </c>
      <c r="AA77" s="64" t="n">
        <v>53</v>
      </c>
      <c r="AB77" s="65" t="n">
        <v>49</v>
      </c>
      <c r="AC77" s="66" t="n">
        <v>49</v>
      </c>
      <c r="AD77" s="67" t="n">
        <f aca="false">SUM(H77:AC77)</f>
        <v>552</v>
      </c>
      <c r="AE77" s="68" t="n">
        <f aca="false">LARGE(H77:AC77,1)</f>
        <v>59</v>
      </c>
      <c r="AF77" s="69" t="n">
        <f aca="false">LARGE(H77:AC77,2)</f>
        <v>57</v>
      </c>
      <c r="AG77" s="69" t="n">
        <f aca="false">LARGE(H77:AC77,3)</f>
        <v>57</v>
      </c>
      <c r="AH77" s="70" t="n">
        <f aca="false">LARGE(H77:AC77,4)</f>
        <v>53</v>
      </c>
      <c r="AI77" s="71" t="n">
        <f aca="false">AD77-AE77-AF77-AG77-AH77</f>
        <v>326</v>
      </c>
      <c r="AJ77" s="72" t="n">
        <v>66</v>
      </c>
      <c r="AK77" s="89" t="s">
        <v>335</v>
      </c>
    </row>
    <row r="78" customFormat="false" ht="12.75" hidden="false" customHeight="false" outlineLevel="0" collapsed="false">
      <c r="A78" s="51" t="s">
        <v>29</v>
      </c>
      <c r="B78" s="52" t="s">
        <v>67</v>
      </c>
      <c r="C78" s="84"/>
      <c r="D78" s="76" t="n">
        <v>67</v>
      </c>
      <c r="E78" s="80" t="n">
        <v>51081</v>
      </c>
      <c r="F78" s="81" t="s">
        <v>175</v>
      </c>
      <c r="G78" s="82" t="s">
        <v>176</v>
      </c>
      <c r="H78" s="56" t="n">
        <v>41</v>
      </c>
      <c r="I78" s="57"/>
      <c r="J78" s="57" t="n">
        <v>24</v>
      </c>
      <c r="K78" s="57"/>
      <c r="L78" s="57" t="n">
        <v>30</v>
      </c>
      <c r="M78" s="58"/>
      <c r="N78" s="59" t="n">
        <v>35</v>
      </c>
      <c r="O78" s="60"/>
      <c r="P78" s="60" t="n">
        <v>33</v>
      </c>
      <c r="Q78" s="60"/>
      <c r="R78" s="60" t="n">
        <v>32</v>
      </c>
      <c r="S78" s="60" t="n">
        <v>22</v>
      </c>
      <c r="T78" s="61"/>
      <c r="U78" s="62" t="n">
        <v>42</v>
      </c>
      <c r="V78" s="63" t="n">
        <v>36</v>
      </c>
      <c r="W78" s="63" t="n">
        <v>32</v>
      </c>
      <c r="X78" s="63" t="n">
        <v>28</v>
      </c>
      <c r="Y78" s="63" t="n">
        <v>28</v>
      </c>
      <c r="Z78" s="63" t="n">
        <v>33</v>
      </c>
      <c r="AA78" s="64" t="n">
        <v>30</v>
      </c>
      <c r="AB78" s="65" t="n">
        <v>27</v>
      </c>
      <c r="AC78" s="66" t="n">
        <v>15</v>
      </c>
      <c r="AD78" s="67" t="n">
        <f aca="false">SUM(H78:AC78)</f>
        <v>488</v>
      </c>
      <c r="AE78" s="68" t="n">
        <f aca="false">LARGE(H78:AC78,1)</f>
        <v>42</v>
      </c>
      <c r="AF78" s="69" t="n">
        <f aca="false">LARGE(H78:AC78,2)</f>
        <v>41</v>
      </c>
      <c r="AG78" s="69" t="n">
        <f aca="false">LARGE(H78:AC78,3)</f>
        <v>36</v>
      </c>
      <c r="AH78" s="70" t="n">
        <f aca="false">LARGE(H78:AC78,4)</f>
        <v>35</v>
      </c>
      <c r="AI78" s="71" t="n">
        <f aca="false">AD78-AE78-AF78-AG78-AH78</f>
        <v>334</v>
      </c>
      <c r="AJ78" s="72" t="n">
        <v>67</v>
      </c>
      <c r="AK78" s="89" t="s">
        <v>335</v>
      </c>
    </row>
    <row r="79" customFormat="false" ht="12.75" hidden="false" customHeight="false" outlineLevel="0" collapsed="false">
      <c r="A79" s="51" t="s">
        <v>29</v>
      </c>
      <c r="B79" s="52" t="s">
        <v>58</v>
      </c>
      <c r="C79" s="84"/>
      <c r="D79" s="153" t="n">
        <v>68</v>
      </c>
      <c r="E79" s="80" t="n">
        <v>51244</v>
      </c>
      <c r="F79" s="81" t="s">
        <v>177</v>
      </c>
      <c r="G79" s="82" t="s">
        <v>178</v>
      </c>
      <c r="H79" s="56" t="n">
        <v>36</v>
      </c>
      <c r="I79" s="57"/>
      <c r="J79" s="57" t="n">
        <v>57</v>
      </c>
      <c r="K79" s="57" t="s">
        <v>28</v>
      </c>
      <c r="L79" s="57" t="n">
        <v>57</v>
      </c>
      <c r="M79" s="58" t="s">
        <v>28</v>
      </c>
      <c r="N79" s="91" t="n">
        <v>42</v>
      </c>
      <c r="O79" s="78"/>
      <c r="P79" s="60" t="n">
        <v>42</v>
      </c>
      <c r="Q79" s="60"/>
      <c r="R79" s="60" t="n">
        <v>30</v>
      </c>
      <c r="S79" s="60" t="n">
        <v>40</v>
      </c>
      <c r="T79" s="61"/>
      <c r="U79" s="62" t="n">
        <v>31</v>
      </c>
      <c r="V79" s="63" t="n">
        <v>32</v>
      </c>
      <c r="W79" s="63" t="n">
        <v>28</v>
      </c>
      <c r="X79" s="63" t="n">
        <v>18</v>
      </c>
      <c r="Y79" s="63" t="n">
        <v>26</v>
      </c>
      <c r="Z79" s="63" t="n">
        <v>32</v>
      </c>
      <c r="AA79" s="64" t="n">
        <v>9</v>
      </c>
      <c r="AB79" s="65" t="n">
        <v>12</v>
      </c>
      <c r="AC79" s="66" t="n">
        <v>49</v>
      </c>
      <c r="AD79" s="67" t="n">
        <f aca="false">SUM(H79:AC79)</f>
        <v>541</v>
      </c>
      <c r="AE79" s="68" t="n">
        <f aca="false">LARGE(H79:AC79,1)</f>
        <v>57</v>
      </c>
      <c r="AF79" s="69" t="n">
        <f aca="false">LARGE(H79:AC79,2)</f>
        <v>57</v>
      </c>
      <c r="AG79" s="69" t="n">
        <f aca="false">LARGE(H79:AC79,3)</f>
        <v>49</v>
      </c>
      <c r="AH79" s="70" t="n">
        <f aca="false">LARGE(H79:AC79,4)</f>
        <v>42</v>
      </c>
      <c r="AI79" s="71" t="n">
        <f aca="false">AD79-AE79-AF79-AG79-AH79</f>
        <v>336</v>
      </c>
      <c r="AJ79" s="72" t="n">
        <v>68</v>
      </c>
      <c r="AK79" s="33" t="s">
        <v>29</v>
      </c>
    </row>
    <row r="80" customFormat="false" ht="12.75" hidden="false" customHeight="false" outlineLevel="0" collapsed="false">
      <c r="A80" s="51" t="s">
        <v>29</v>
      </c>
      <c r="B80" s="52"/>
      <c r="C80" s="84"/>
      <c r="D80" s="76" t="n">
        <v>69</v>
      </c>
      <c r="E80" s="80" t="n">
        <v>50333</v>
      </c>
      <c r="F80" s="81" t="s">
        <v>179</v>
      </c>
      <c r="G80" s="82" t="s">
        <v>180</v>
      </c>
      <c r="H80" s="56" t="n">
        <v>25</v>
      </c>
      <c r="I80" s="57"/>
      <c r="J80" s="57" t="n">
        <v>57</v>
      </c>
      <c r="K80" s="57" t="s">
        <v>48</v>
      </c>
      <c r="L80" s="57" t="n">
        <v>9</v>
      </c>
      <c r="M80" s="58"/>
      <c r="N80" s="59" t="n">
        <v>24</v>
      </c>
      <c r="O80" s="60"/>
      <c r="P80" s="60" t="n">
        <v>44</v>
      </c>
      <c r="Q80" s="60"/>
      <c r="R80" s="60" t="n">
        <v>38</v>
      </c>
      <c r="S80" s="60" t="n">
        <v>21</v>
      </c>
      <c r="T80" s="61"/>
      <c r="U80" s="62" t="n">
        <v>20</v>
      </c>
      <c r="V80" s="63" t="n">
        <v>35</v>
      </c>
      <c r="W80" s="63" t="n">
        <v>20</v>
      </c>
      <c r="X80" s="63" t="n">
        <v>43</v>
      </c>
      <c r="Y80" s="63" t="n">
        <v>44</v>
      </c>
      <c r="Z80" s="63" t="n">
        <v>33</v>
      </c>
      <c r="AA80" s="64" t="n">
        <v>42</v>
      </c>
      <c r="AB80" s="65" t="n">
        <v>49</v>
      </c>
      <c r="AC80" s="66" t="n">
        <v>28</v>
      </c>
      <c r="AD80" s="67" t="n">
        <f aca="false">SUM(H80:AC80)</f>
        <v>532</v>
      </c>
      <c r="AE80" s="68" t="n">
        <f aca="false">LARGE(H80:AC80,1)</f>
        <v>57</v>
      </c>
      <c r="AF80" s="69" t="n">
        <f aca="false">LARGE(H80:AC80,2)</f>
        <v>49</v>
      </c>
      <c r="AG80" s="69" t="n">
        <f aca="false">LARGE(H80:AC80,3)</f>
        <v>44</v>
      </c>
      <c r="AH80" s="70" t="n">
        <f aca="false">LARGE(H80:AC80,4)</f>
        <v>44</v>
      </c>
      <c r="AI80" s="71" t="n">
        <f aca="false">AD80-AE80-AF80-AG80-AH80</f>
        <v>338</v>
      </c>
      <c r="AJ80" s="72" t="n">
        <v>69</v>
      </c>
      <c r="AK80" s="33" t="s">
        <v>29</v>
      </c>
    </row>
    <row r="81" customFormat="false" ht="12.75" hidden="false" customHeight="false" outlineLevel="0" collapsed="false">
      <c r="A81" s="51" t="s">
        <v>29</v>
      </c>
      <c r="B81" s="52"/>
      <c r="C81" s="84"/>
      <c r="D81" s="153" t="n">
        <v>70</v>
      </c>
      <c r="E81" s="55" t="n">
        <v>49710</v>
      </c>
      <c r="F81" s="38" t="s">
        <v>181</v>
      </c>
      <c r="G81" s="39" t="s">
        <v>182</v>
      </c>
      <c r="H81" s="56" t="n">
        <v>57</v>
      </c>
      <c r="I81" s="57" t="s">
        <v>28</v>
      </c>
      <c r="J81" s="57" t="n">
        <v>57</v>
      </c>
      <c r="K81" s="57" t="s">
        <v>28</v>
      </c>
      <c r="L81" s="57" t="n">
        <v>57</v>
      </c>
      <c r="M81" s="58" t="s">
        <v>28</v>
      </c>
      <c r="N81" s="91" t="n">
        <v>28</v>
      </c>
      <c r="O81" s="78"/>
      <c r="P81" s="60" t="n">
        <v>26</v>
      </c>
      <c r="Q81" s="60"/>
      <c r="R81" s="60" t="n">
        <v>24</v>
      </c>
      <c r="S81" s="60" t="n">
        <v>27</v>
      </c>
      <c r="T81" s="61"/>
      <c r="U81" s="62" t="n">
        <v>37</v>
      </c>
      <c r="V81" s="63" t="n">
        <v>44</v>
      </c>
      <c r="W81" s="63" t="n">
        <v>53</v>
      </c>
      <c r="X81" s="63" t="n">
        <v>7</v>
      </c>
      <c r="Y81" s="63" t="n">
        <v>21</v>
      </c>
      <c r="Z81" s="63" t="n">
        <v>25</v>
      </c>
      <c r="AA81" s="64" t="n">
        <v>36</v>
      </c>
      <c r="AB81" s="65" t="n">
        <v>34</v>
      </c>
      <c r="AC81" s="66" t="n">
        <v>38</v>
      </c>
      <c r="AD81" s="67" t="n">
        <f aca="false">SUM(H81:AC81)</f>
        <v>571</v>
      </c>
      <c r="AE81" s="68" t="n">
        <f aca="false">LARGE(H81:AC81,1)</f>
        <v>57</v>
      </c>
      <c r="AF81" s="69" t="n">
        <f aca="false">LARGE(H81:AC81,2)</f>
        <v>57</v>
      </c>
      <c r="AG81" s="69" t="n">
        <f aca="false">LARGE(H81:AC81,3)</f>
        <v>57</v>
      </c>
      <c r="AH81" s="70" t="n">
        <f aca="false">LARGE(H81:AC81,4)</f>
        <v>53</v>
      </c>
      <c r="AI81" s="71" t="n">
        <f aca="false">AD81-AE81-AF81-AG81-AH81</f>
        <v>347</v>
      </c>
      <c r="AJ81" s="72" t="n">
        <v>70</v>
      </c>
      <c r="AK81" s="33" t="s">
        <v>29</v>
      </c>
    </row>
    <row r="82" customFormat="false" ht="12.75" hidden="false" customHeight="false" outlineLevel="0" collapsed="false">
      <c r="A82" s="51" t="s">
        <v>29</v>
      </c>
      <c r="B82" s="52" t="s">
        <v>67</v>
      </c>
      <c r="C82" s="84"/>
      <c r="D82" s="76" t="n">
        <v>71</v>
      </c>
      <c r="E82" s="80" t="n">
        <v>51084</v>
      </c>
      <c r="F82" s="81" t="s">
        <v>183</v>
      </c>
      <c r="G82" s="82" t="s">
        <v>184</v>
      </c>
      <c r="H82" s="56" t="n">
        <v>57</v>
      </c>
      <c r="I82" s="57" t="s">
        <v>28</v>
      </c>
      <c r="J82" s="57" t="n">
        <v>25</v>
      </c>
      <c r="K82" s="57"/>
      <c r="L82" s="57" t="n">
        <v>57</v>
      </c>
      <c r="M82" s="58" t="s">
        <v>38</v>
      </c>
      <c r="N82" s="59" t="n">
        <v>43</v>
      </c>
      <c r="O82" s="60"/>
      <c r="P82" s="60" t="n">
        <v>38</v>
      </c>
      <c r="Q82" s="60"/>
      <c r="R82" s="60" t="n">
        <v>40</v>
      </c>
      <c r="S82" s="60" t="n">
        <v>38</v>
      </c>
      <c r="T82" s="61"/>
      <c r="U82" s="62" t="n">
        <v>53</v>
      </c>
      <c r="V82" s="63" t="n">
        <v>30</v>
      </c>
      <c r="W82" s="63" t="n">
        <v>18</v>
      </c>
      <c r="X82" s="63" t="n">
        <v>38</v>
      </c>
      <c r="Y82" s="63" t="n">
        <v>27</v>
      </c>
      <c r="Z82" s="63" t="n">
        <v>27</v>
      </c>
      <c r="AA82" s="64" t="n">
        <v>33</v>
      </c>
      <c r="AB82" s="65" t="n">
        <v>25</v>
      </c>
      <c r="AC82" s="66" t="n">
        <v>10</v>
      </c>
      <c r="AD82" s="67" t="n">
        <f aca="false">SUM(H82:AC82)</f>
        <v>559</v>
      </c>
      <c r="AE82" s="68" t="n">
        <f aca="false">LARGE(H82:AC82,1)</f>
        <v>57</v>
      </c>
      <c r="AF82" s="69" t="n">
        <f aca="false">LARGE(H82:AC82,2)</f>
        <v>57</v>
      </c>
      <c r="AG82" s="69" t="n">
        <f aca="false">LARGE(H82:AC82,3)</f>
        <v>53</v>
      </c>
      <c r="AH82" s="70" t="n">
        <f aca="false">LARGE(H82:AC82,4)</f>
        <v>43</v>
      </c>
      <c r="AI82" s="71" t="n">
        <f aca="false">AD82-AE82-AF82-AG82-AH82</f>
        <v>349</v>
      </c>
      <c r="AJ82" s="72" t="n">
        <v>71</v>
      </c>
      <c r="AK82" s="89" t="s">
        <v>335</v>
      </c>
    </row>
    <row r="83" customFormat="false" ht="12.75" hidden="false" customHeight="false" outlineLevel="0" collapsed="false">
      <c r="A83" s="51" t="s">
        <v>29</v>
      </c>
      <c r="B83" s="52"/>
      <c r="C83" s="84"/>
      <c r="D83" s="153" t="n">
        <v>72</v>
      </c>
      <c r="E83" s="55" t="n">
        <v>50316</v>
      </c>
      <c r="F83" s="38" t="s">
        <v>185</v>
      </c>
      <c r="G83" s="39" t="s">
        <v>186</v>
      </c>
      <c r="H83" s="56" t="n">
        <v>29</v>
      </c>
      <c r="I83" s="57"/>
      <c r="J83" s="57" t="n">
        <v>38</v>
      </c>
      <c r="K83" s="57"/>
      <c r="L83" s="57" t="n">
        <v>33</v>
      </c>
      <c r="M83" s="58"/>
      <c r="N83" s="59" t="n">
        <v>14</v>
      </c>
      <c r="O83" s="60"/>
      <c r="P83" s="60" t="n">
        <v>32</v>
      </c>
      <c r="Q83" s="60"/>
      <c r="R83" s="60" t="n">
        <v>32</v>
      </c>
      <c r="S83" s="60" t="n">
        <v>26</v>
      </c>
      <c r="T83" s="61"/>
      <c r="U83" s="62" t="n">
        <v>35</v>
      </c>
      <c r="V83" s="63" t="n">
        <v>34</v>
      </c>
      <c r="W83" s="63" t="n">
        <v>35</v>
      </c>
      <c r="X83" s="63" t="n">
        <v>14</v>
      </c>
      <c r="Y83" s="63" t="n">
        <v>38</v>
      </c>
      <c r="Z83" s="63" t="n">
        <v>37</v>
      </c>
      <c r="AA83" s="64" t="n">
        <v>40</v>
      </c>
      <c r="AB83" s="65" t="n">
        <v>38</v>
      </c>
      <c r="AC83" s="66" t="n">
        <v>47</v>
      </c>
      <c r="AD83" s="67" t="n">
        <f aca="false">SUM(H83:AC83)</f>
        <v>522</v>
      </c>
      <c r="AE83" s="68" t="n">
        <f aca="false">LARGE(H83:AC83,1)</f>
        <v>47</v>
      </c>
      <c r="AF83" s="69" t="n">
        <f aca="false">LARGE(H83:AC83,2)</f>
        <v>40</v>
      </c>
      <c r="AG83" s="69" t="n">
        <f aca="false">LARGE(H83:AC83,3)</f>
        <v>38</v>
      </c>
      <c r="AH83" s="70" t="n">
        <f aca="false">LARGE(H83:AC83,4)</f>
        <v>38</v>
      </c>
      <c r="AI83" s="71" t="n">
        <f aca="false">AD83-AE83-AF83-AG83-AH83</f>
        <v>359</v>
      </c>
      <c r="AJ83" s="72" t="n">
        <v>72</v>
      </c>
      <c r="AK83" s="33" t="s">
        <v>29</v>
      </c>
    </row>
    <row r="84" customFormat="false" ht="12.75" hidden="false" customHeight="false" outlineLevel="0" collapsed="false">
      <c r="A84" s="51" t="s">
        <v>29</v>
      </c>
      <c r="B84" s="52"/>
      <c r="C84" s="84"/>
      <c r="D84" s="76" t="n">
        <v>73</v>
      </c>
      <c r="E84" s="55" t="n">
        <v>50336</v>
      </c>
      <c r="F84" s="38" t="s">
        <v>187</v>
      </c>
      <c r="G84" s="39" t="s">
        <v>188</v>
      </c>
      <c r="H84" s="56" t="n">
        <v>21</v>
      </c>
      <c r="I84" s="57"/>
      <c r="J84" s="57" t="n">
        <v>34</v>
      </c>
      <c r="K84" s="57"/>
      <c r="L84" s="57" t="n">
        <v>30</v>
      </c>
      <c r="M84" s="58"/>
      <c r="N84" s="59" t="n">
        <v>22</v>
      </c>
      <c r="O84" s="60"/>
      <c r="P84" s="60" t="n">
        <v>37</v>
      </c>
      <c r="Q84" s="60"/>
      <c r="R84" s="60" t="n">
        <v>41</v>
      </c>
      <c r="S84" s="60" t="n">
        <v>24</v>
      </c>
      <c r="T84" s="61"/>
      <c r="U84" s="62" t="n">
        <v>38</v>
      </c>
      <c r="V84" s="63" t="n">
        <v>37</v>
      </c>
      <c r="W84" s="63" t="n">
        <v>26</v>
      </c>
      <c r="X84" s="63" t="n">
        <v>45</v>
      </c>
      <c r="Y84" s="63" t="n">
        <v>38</v>
      </c>
      <c r="Z84" s="63" t="n">
        <v>22</v>
      </c>
      <c r="AA84" s="64" t="n">
        <v>35</v>
      </c>
      <c r="AB84" s="65" t="n">
        <v>37</v>
      </c>
      <c r="AC84" s="66" t="n">
        <v>45</v>
      </c>
      <c r="AD84" s="67" t="n">
        <f aca="false">SUM(H84:AC84)</f>
        <v>532</v>
      </c>
      <c r="AE84" s="68" t="n">
        <f aca="false">LARGE(H84:AC84,1)</f>
        <v>45</v>
      </c>
      <c r="AF84" s="69" t="n">
        <f aca="false">LARGE(H84:AC84,2)</f>
        <v>45</v>
      </c>
      <c r="AG84" s="69" t="n">
        <f aca="false">LARGE(H84:AC84,3)</f>
        <v>41</v>
      </c>
      <c r="AH84" s="70" t="n">
        <f aca="false">LARGE(H84:AC84,4)</f>
        <v>38</v>
      </c>
      <c r="AI84" s="71" t="n">
        <f aca="false">AD84-AE84-AF84-AG84-AH84</f>
        <v>363</v>
      </c>
      <c r="AJ84" s="72" t="n">
        <v>73</v>
      </c>
      <c r="AK84" s="33" t="s">
        <v>29</v>
      </c>
    </row>
    <row r="85" customFormat="false" ht="12.75" hidden="false" customHeight="false" outlineLevel="0" collapsed="false">
      <c r="A85" s="51" t="s">
        <v>29</v>
      </c>
      <c r="B85" s="52"/>
      <c r="C85" s="84"/>
      <c r="D85" s="153" t="n">
        <v>74</v>
      </c>
      <c r="E85" s="80" t="n">
        <v>50847</v>
      </c>
      <c r="F85" s="81" t="s">
        <v>189</v>
      </c>
      <c r="G85" s="82" t="s">
        <v>190</v>
      </c>
      <c r="H85" s="56" t="n">
        <v>27</v>
      </c>
      <c r="I85" s="57"/>
      <c r="J85" s="57" t="n">
        <v>31</v>
      </c>
      <c r="K85" s="57"/>
      <c r="L85" s="57" t="n">
        <v>24</v>
      </c>
      <c r="M85" s="58"/>
      <c r="N85" s="59" t="n">
        <v>42</v>
      </c>
      <c r="O85" s="60"/>
      <c r="P85" s="60" t="n">
        <v>46</v>
      </c>
      <c r="Q85" s="60"/>
      <c r="R85" s="60" t="n">
        <v>51</v>
      </c>
      <c r="S85" s="78" t="n">
        <v>59</v>
      </c>
      <c r="T85" s="79" t="s">
        <v>97</v>
      </c>
      <c r="U85" s="62" t="n">
        <v>28</v>
      </c>
      <c r="V85" s="63" t="n">
        <v>11</v>
      </c>
      <c r="W85" s="63" t="n">
        <v>20</v>
      </c>
      <c r="X85" s="63" t="n">
        <v>46</v>
      </c>
      <c r="Y85" s="63" t="n">
        <v>36</v>
      </c>
      <c r="Z85" s="63" t="n">
        <v>31</v>
      </c>
      <c r="AA85" s="194" t="n">
        <v>51</v>
      </c>
      <c r="AB85" s="195" t="n">
        <v>33</v>
      </c>
      <c r="AC85" s="196" t="n">
        <v>36</v>
      </c>
      <c r="AD85" s="67" t="n">
        <f aca="false">SUM(H85:AC85)</f>
        <v>572</v>
      </c>
      <c r="AE85" s="68" t="n">
        <f aca="false">LARGE(H85:AC85,1)</f>
        <v>59</v>
      </c>
      <c r="AF85" s="69" t="n">
        <f aca="false">LARGE(H85:AC85,2)</f>
        <v>51</v>
      </c>
      <c r="AG85" s="69" t="n">
        <f aca="false">LARGE(H85:AC85,3)</f>
        <v>51</v>
      </c>
      <c r="AH85" s="70" t="n">
        <f aca="false">LARGE(H85:AC85,4)</f>
        <v>46</v>
      </c>
      <c r="AI85" s="71" t="n">
        <f aca="false">AD85-AE85-AF85-AG85-AH85</f>
        <v>365</v>
      </c>
      <c r="AJ85" s="72" t="n">
        <v>74</v>
      </c>
      <c r="AK85" s="33" t="s">
        <v>29</v>
      </c>
    </row>
    <row r="86" customFormat="false" ht="12.75" hidden="false" customHeight="false" outlineLevel="0" collapsed="false">
      <c r="A86" s="51" t="s">
        <v>23</v>
      </c>
      <c r="B86" s="52"/>
      <c r="C86" s="84"/>
      <c r="D86" s="76" t="n">
        <v>75</v>
      </c>
      <c r="E86" s="55" t="n">
        <v>49872</v>
      </c>
      <c r="F86" s="38" t="s">
        <v>191</v>
      </c>
      <c r="G86" s="39" t="s">
        <v>192</v>
      </c>
      <c r="H86" s="56" t="n">
        <v>33</v>
      </c>
      <c r="I86" s="57"/>
      <c r="J86" s="57" t="n">
        <v>22</v>
      </c>
      <c r="K86" s="57"/>
      <c r="L86" s="57" t="n">
        <v>57</v>
      </c>
      <c r="M86" s="58" t="s">
        <v>28</v>
      </c>
      <c r="N86" s="59" t="n">
        <v>31</v>
      </c>
      <c r="O86" s="60"/>
      <c r="P86" s="60" t="n">
        <v>38</v>
      </c>
      <c r="Q86" s="60"/>
      <c r="R86" s="60" t="n">
        <v>46</v>
      </c>
      <c r="S86" s="60" t="n">
        <v>31</v>
      </c>
      <c r="T86" s="61"/>
      <c r="U86" s="62" t="n">
        <v>53</v>
      </c>
      <c r="V86" s="63" t="n">
        <v>32</v>
      </c>
      <c r="W86" s="63" t="n">
        <v>29</v>
      </c>
      <c r="X86" s="63" t="n">
        <v>32</v>
      </c>
      <c r="Y86" s="63" t="n">
        <v>34</v>
      </c>
      <c r="Z86" s="63" t="n">
        <v>25</v>
      </c>
      <c r="AA86" s="64" t="n">
        <v>37</v>
      </c>
      <c r="AB86" s="65" t="n">
        <v>31</v>
      </c>
      <c r="AC86" s="66" t="n">
        <v>49</v>
      </c>
      <c r="AD86" s="67" t="n">
        <f aca="false">SUM(H86:AC86)</f>
        <v>580</v>
      </c>
      <c r="AE86" s="68" t="n">
        <f aca="false">LARGE(H86:AC86,1)</f>
        <v>57</v>
      </c>
      <c r="AF86" s="69" t="n">
        <f aca="false">LARGE(H86:AC86,2)</f>
        <v>53</v>
      </c>
      <c r="AG86" s="69" t="n">
        <f aca="false">LARGE(H86:AC86,3)</f>
        <v>49</v>
      </c>
      <c r="AH86" s="70" t="n">
        <f aca="false">LARGE(H86:AC86,4)</f>
        <v>46</v>
      </c>
      <c r="AI86" s="71" t="n">
        <f aca="false">AD86-AE86-AF86-AG86-AH86</f>
        <v>375</v>
      </c>
      <c r="AJ86" s="72" t="n">
        <v>75</v>
      </c>
      <c r="AK86" s="33"/>
    </row>
    <row r="87" customFormat="false" ht="12.75" hidden="false" customHeight="false" outlineLevel="0" collapsed="false">
      <c r="A87" s="51" t="s">
        <v>29</v>
      </c>
      <c r="B87" s="52"/>
      <c r="C87" s="84"/>
      <c r="D87" s="153" t="n">
        <v>76</v>
      </c>
      <c r="E87" s="80" t="n">
        <v>50079</v>
      </c>
      <c r="F87" s="81" t="s">
        <v>193</v>
      </c>
      <c r="G87" s="82" t="s">
        <v>194</v>
      </c>
      <c r="H87" s="56" t="n">
        <v>20</v>
      </c>
      <c r="I87" s="57"/>
      <c r="J87" s="57" t="n">
        <v>31</v>
      </c>
      <c r="K87" s="57"/>
      <c r="L87" s="57" t="n">
        <v>26</v>
      </c>
      <c r="M87" s="58"/>
      <c r="N87" s="59" t="n">
        <v>32</v>
      </c>
      <c r="O87" s="60"/>
      <c r="P87" s="60" t="n">
        <v>47</v>
      </c>
      <c r="Q87" s="60"/>
      <c r="R87" s="60" t="n">
        <v>40</v>
      </c>
      <c r="S87" s="60" t="n">
        <v>34</v>
      </c>
      <c r="T87" s="61"/>
      <c r="U87" s="62" t="n">
        <v>29</v>
      </c>
      <c r="V87" s="63" t="n">
        <v>53</v>
      </c>
      <c r="W87" s="63" t="n">
        <v>29</v>
      </c>
      <c r="X87" s="63" t="n">
        <v>29</v>
      </c>
      <c r="Y87" s="63" t="n">
        <v>33</v>
      </c>
      <c r="Z87" s="197" t="n">
        <v>53</v>
      </c>
      <c r="AA87" s="64" t="n">
        <v>38</v>
      </c>
      <c r="AB87" s="198" t="n">
        <v>37</v>
      </c>
      <c r="AC87" s="66" t="n">
        <v>49</v>
      </c>
      <c r="AD87" s="67" t="n">
        <f aca="false">SUM(H87:AC87)</f>
        <v>580</v>
      </c>
      <c r="AE87" s="68" t="n">
        <f aca="false">LARGE(H87:AC87,1)</f>
        <v>53</v>
      </c>
      <c r="AF87" s="69" t="n">
        <f aca="false">LARGE(H87:AC87,2)</f>
        <v>53</v>
      </c>
      <c r="AG87" s="69" t="n">
        <f aca="false">LARGE(H87:AC87,3)</f>
        <v>49</v>
      </c>
      <c r="AH87" s="70" t="n">
        <f aca="false">LARGE(H87:AC87,4)</f>
        <v>47</v>
      </c>
      <c r="AI87" s="71" t="n">
        <f aca="false">AD87-AE87-AF87-AG87-AH87</f>
        <v>378</v>
      </c>
      <c r="AJ87" s="72" t="n">
        <v>76</v>
      </c>
      <c r="AK87" s="33" t="s">
        <v>29</v>
      </c>
    </row>
    <row r="88" customFormat="false" ht="12.75" hidden="false" customHeight="false" outlineLevel="0" collapsed="false">
      <c r="A88" s="51" t="s">
        <v>23</v>
      </c>
      <c r="B88" s="52"/>
      <c r="C88" s="84"/>
      <c r="D88" s="76" t="n">
        <v>77</v>
      </c>
      <c r="E88" s="55" t="n">
        <v>50558</v>
      </c>
      <c r="F88" s="38" t="s">
        <v>195</v>
      </c>
      <c r="G88" s="39" t="s">
        <v>196</v>
      </c>
      <c r="H88" s="56" t="n">
        <v>31</v>
      </c>
      <c r="I88" s="57"/>
      <c r="J88" s="57" t="n">
        <v>10</v>
      </c>
      <c r="K88" s="57"/>
      <c r="L88" s="57" t="n">
        <v>8</v>
      </c>
      <c r="M88" s="58"/>
      <c r="N88" s="59" t="n">
        <v>26</v>
      </c>
      <c r="O88" s="60"/>
      <c r="P88" s="60" t="n">
        <v>17</v>
      </c>
      <c r="Q88" s="60"/>
      <c r="R88" s="60" t="n">
        <v>11</v>
      </c>
      <c r="S88" s="60" t="n">
        <v>26</v>
      </c>
      <c r="T88" s="61"/>
      <c r="U88" s="62" t="n">
        <v>53</v>
      </c>
      <c r="V88" s="63" t="n">
        <v>53</v>
      </c>
      <c r="W88" s="63" t="n">
        <v>53</v>
      </c>
      <c r="X88" s="63" t="n">
        <v>53</v>
      </c>
      <c r="Y88" s="63" t="n">
        <v>53</v>
      </c>
      <c r="Z88" s="63" t="n">
        <v>53</v>
      </c>
      <c r="AA88" s="64" t="n">
        <v>53</v>
      </c>
      <c r="AB88" s="65" t="n">
        <v>49</v>
      </c>
      <c r="AC88" s="66" t="n">
        <v>49</v>
      </c>
      <c r="AD88" s="67" t="n">
        <f aca="false">SUM(H88:AC88)</f>
        <v>598</v>
      </c>
      <c r="AE88" s="68" t="n">
        <f aca="false">LARGE(H88:AC88,1)</f>
        <v>53</v>
      </c>
      <c r="AF88" s="69" t="n">
        <f aca="false">LARGE(H88:AC88,2)</f>
        <v>53</v>
      </c>
      <c r="AG88" s="69" t="n">
        <f aca="false">LARGE(H88:AC88,3)</f>
        <v>53</v>
      </c>
      <c r="AH88" s="70" t="n">
        <f aca="false">LARGE(H88:AC88,4)</f>
        <v>53</v>
      </c>
      <c r="AI88" s="71" t="n">
        <f aca="false">AD88-AE88-AF88-AG88-AH88</f>
        <v>386</v>
      </c>
      <c r="AJ88" s="72" t="n">
        <v>77</v>
      </c>
      <c r="AK88" s="33"/>
    </row>
    <row r="89" customFormat="false" ht="12.75" hidden="false" customHeight="false" outlineLevel="0" collapsed="false">
      <c r="A89" s="51" t="s">
        <v>29</v>
      </c>
      <c r="B89" s="52" t="s">
        <v>58</v>
      </c>
      <c r="C89" s="84"/>
      <c r="D89" s="153" t="n">
        <v>78</v>
      </c>
      <c r="E89" s="55" t="n">
        <v>50991</v>
      </c>
      <c r="F89" s="38" t="s">
        <v>197</v>
      </c>
      <c r="G89" s="39" t="s">
        <v>198</v>
      </c>
      <c r="H89" s="56" t="n">
        <v>57</v>
      </c>
      <c r="I89" s="57" t="s">
        <v>28</v>
      </c>
      <c r="J89" s="57" t="n">
        <v>57</v>
      </c>
      <c r="K89" s="57" t="s">
        <v>28</v>
      </c>
      <c r="L89" s="57" t="n">
        <v>57</v>
      </c>
      <c r="M89" s="58" t="s">
        <v>28</v>
      </c>
      <c r="N89" s="91" t="n">
        <v>19</v>
      </c>
      <c r="O89" s="78"/>
      <c r="P89" s="78" t="n">
        <v>59</v>
      </c>
      <c r="Q89" s="78"/>
      <c r="R89" s="60" t="n">
        <v>31</v>
      </c>
      <c r="S89" s="60" t="n">
        <v>28</v>
      </c>
      <c r="T89" s="61"/>
      <c r="U89" s="62" t="n">
        <v>30</v>
      </c>
      <c r="V89" s="63" t="n">
        <v>53</v>
      </c>
      <c r="W89" s="63" t="n">
        <v>53</v>
      </c>
      <c r="X89" s="63" t="n">
        <v>25</v>
      </c>
      <c r="Y89" s="63" t="n">
        <v>36</v>
      </c>
      <c r="Z89" s="63" t="n">
        <v>44</v>
      </c>
      <c r="AA89" s="64" t="n">
        <v>37</v>
      </c>
      <c r="AB89" s="65" t="n">
        <v>15</v>
      </c>
      <c r="AC89" s="66" t="n">
        <v>19</v>
      </c>
      <c r="AD89" s="67" t="n">
        <f aca="false">SUM(H89:AC89)</f>
        <v>620</v>
      </c>
      <c r="AE89" s="68" t="n">
        <f aca="false">LARGE(H89:AC89,1)</f>
        <v>59</v>
      </c>
      <c r="AF89" s="69" t="n">
        <f aca="false">LARGE(H89:AC89,2)</f>
        <v>57</v>
      </c>
      <c r="AG89" s="69" t="n">
        <f aca="false">LARGE(H89:AC89,3)</f>
        <v>57</v>
      </c>
      <c r="AH89" s="70" t="n">
        <f aca="false">LARGE(H89:AC89,4)</f>
        <v>57</v>
      </c>
      <c r="AI89" s="71" t="n">
        <f aca="false">AD89-AE89-AF89-AG89-AH89</f>
        <v>390</v>
      </c>
      <c r="AJ89" s="72" t="n">
        <v>78</v>
      </c>
      <c r="AK89" s="33" t="s">
        <v>29</v>
      </c>
    </row>
    <row r="90" customFormat="false" ht="12.75" hidden="false" customHeight="false" outlineLevel="0" collapsed="false">
      <c r="A90" s="51" t="s">
        <v>29</v>
      </c>
      <c r="B90" s="52"/>
      <c r="C90" s="84"/>
      <c r="D90" s="76" t="n">
        <v>79</v>
      </c>
      <c r="E90" s="80" t="n">
        <v>49947</v>
      </c>
      <c r="F90" s="81" t="s">
        <v>199</v>
      </c>
      <c r="G90" s="82" t="s">
        <v>200</v>
      </c>
      <c r="H90" s="56" t="n">
        <v>34</v>
      </c>
      <c r="I90" s="57"/>
      <c r="J90" s="57" t="n">
        <v>24</v>
      </c>
      <c r="K90" s="57"/>
      <c r="L90" s="57" t="n">
        <v>19</v>
      </c>
      <c r="M90" s="58"/>
      <c r="N90" s="91" t="n">
        <v>41</v>
      </c>
      <c r="O90" s="78"/>
      <c r="P90" s="60" t="n">
        <v>52</v>
      </c>
      <c r="Q90" s="60"/>
      <c r="R90" s="60" t="n">
        <v>50</v>
      </c>
      <c r="S90" s="60" t="n">
        <v>39</v>
      </c>
      <c r="T90" s="61"/>
      <c r="U90" s="62" t="n">
        <v>30</v>
      </c>
      <c r="V90" s="63" t="n">
        <v>29</v>
      </c>
      <c r="W90" s="63" t="n">
        <v>53</v>
      </c>
      <c r="X90" s="63" t="n">
        <v>39</v>
      </c>
      <c r="Y90" s="63" t="n">
        <v>40</v>
      </c>
      <c r="Z90" s="63" t="n">
        <v>53</v>
      </c>
      <c r="AA90" s="64" t="n">
        <v>15</v>
      </c>
      <c r="AB90" s="65" t="n">
        <v>35</v>
      </c>
      <c r="AC90" s="66" t="n">
        <v>49</v>
      </c>
      <c r="AD90" s="67" t="n">
        <f aca="false">SUM(H90:AC90)</f>
        <v>602</v>
      </c>
      <c r="AE90" s="68" t="n">
        <f aca="false">LARGE(H90:AC90,1)</f>
        <v>53</v>
      </c>
      <c r="AF90" s="69" t="n">
        <f aca="false">LARGE(H90:AC90,2)</f>
        <v>53</v>
      </c>
      <c r="AG90" s="69" t="n">
        <f aca="false">LARGE(H90:AC90,3)</f>
        <v>52</v>
      </c>
      <c r="AH90" s="70" t="n">
        <f aca="false">LARGE(H90:AC90,4)</f>
        <v>50</v>
      </c>
      <c r="AI90" s="71" t="n">
        <f aca="false">AD90-AE90-AF90-AG90-AH90</f>
        <v>394</v>
      </c>
      <c r="AJ90" s="72" t="n">
        <v>79</v>
      </c>
      <c r="AK90" s="33" t="s">
        <v>29</v>
      </c>
    </row>
    <row r="91" customFormat="false" ht="12.75" hidden="false" customHeight="false" outlineLevel="0" collapsed="false">
      <c r="A91" s="51" t="s">
        <v>23</v>
      </c>
      <c r="B91" s="52"/>
      <c r="C91" s="84"/>
      <c r="D91" s="153" t="n">
        <v>80</v>
      </c>
      <c r="E91" s="80" t="n">
        <v>50446</v>
      </c>
      <c r="F91" s="81" t="s">
        <v>201</v>
      </c>
      <c r="G91" s="82" t="s">
        <v>202</v>
      </c>
      <c r="H91" s="56" t="n">
        <v>57</v>
      </c>
      <c r="I91" s="57" t="s">
        <v>28</v>
      </c>
      <c r="J91" s="57" t="n">
        <v>27</v>
      </c>
      <c r="K91" s="57"/>
      <c r="L91" s="57" t="n">
        <v>57</v>
      </c>
      <c r="M91" s="58" t="s">
        <v>28</v>
      </c>
      <c r="N91" s="59" t="n">
        <v>59</v>
      </c>
      <c r="O91" s="60" t="s">
        <v>38</v>
      </c>
      <c r="P91" s="60" t="n">
        <v>48</v>
      </c>
      <c r="Q91" s="60"/>
      <c r="R91" s="60" t="n">
        <v>37</v>
      </c>
      <c r="S91" s="60" t="n">
        <v>32</v>
      </c>
      <c r="T91" s="61"/>
      <c r="U91" s="62" t="n">
        <v>33</v>
      </c>
      <c r="V91" s="63" t="n">
        <v>29</v>
      </c>
      <c r="W91" s="63" t="n">
        <v>30</v>
      </c>
      <c r="X91" s="63" t="n">
        <v>16</v>
      </c>
      <c r="Y91" s="63" t="n">
        <v>29</v>
      </c>
      <c r="Z91" s="63" t="n">
        <v>53</v>
      </c>
      <c r="AA91" s="64" t="n">
        <v>35</v>
      </c>
      <c r="AB91" s="65" t="n">
        <v>49</v>
      </c>
      <c r="AC91" s="66" t="n">
        <v>32</v>
      </c>
      <c r="AD91" s="67" t="n">
        <f aca="false">SUM(H91:AC91)</f>
        <v>623</v>
      </c>
      <c r="AE91" s="68" t="n">
        <f aca="false">LARGE(H91:AC91,1)</f>
        <v>59</v>
      </c>
      <c r="AF91" s="69" t="n">
        <f aca="false">LARGE(H91:AC91,2)</f>
        <v>57</v>
      </c>
      <c r="AG91" s="69" t="n">
        <f aca="false">LARGE(H91:AC91,3)</f>
        <v>57</v>
      </c>
      <c r="AH91" s="70" t="n">
        <f aca="false">LARGE(H91:AC91,4)</f>
        <v>53</v>
      </c>
      <c r="AI91" s="71" t="n">
        <f aca="false">AD91-AE91-AF91-AG91-AH91</f>
        <v>397</v>
      </c>
      <c r="AJ91" s="72" t="n">
        <v>80</v>
      </c>
      <c r="AK91" s="33"/>
    </row>
    <row r="92" customFormat="false" ht="12.75" hidden="false" customHeight="false" outlineLevel="0" collapsed="false">
      <c r="A92" s="51" t="s">
        <v>29</v>
      </c>
      <c r="B92" s="52" t="s">
        <v>58</v>
      </c>
      <c r="C92" s="84"/>
      <c r="D92" s="76" t="n">
        <v>81</v>
      </c>
      <c r="E92" s="55" t="n">
        <v>50341</v>
      </c>
      <c r="F92" s="38" t="s">
        <v>203</v>
      </c>
      <c r="G92" s="39" t="s">
        <v>204</v>
      </c>
      <c r="H92" s="56" t="n">
        <v>24</v>
      </c>
      <c r="I92" s="57"/>
      <c r="J92" s="57" t="n">
        <v>13</v>
      </c>
      <c r="K92" s="57"/>
      <c r="L92" s="57" t="n">
        <v>57</v>
      </c>
      <c r="M92" s="58" t="s">
        <v>28</v>
      </c>
      <c r="N92" s="59" t="n">
        <v>4</v>
      </c>
      <c r="O92" s="60"/>
      <c r="P92" s="60" t="n">
        <v>18</v>
      </c>
      <c r="Q92" s="60"/>
      <c r="R92" s="60" t="n">
        <v>22</v>
      </c>
      <c r="S92" s="60" t="n">
        <v>9</v>
      </c>
      <c r="T92" s="61"/>
      <c r="U92" s="62" t="n">
        <v>53</v>
      </c>
      <c r="V92" s="63" t="n">
        <v>53</v>
      </c>
      <c r="W92" s="63" t="n">
        <v>53</v>
      </c>
      <c r="X92" s="63" t="n">
        <v>53</v>
      </c>
      <c r="Y92" s="63" t="n">
        <v>53</v>
      </c>
      <c r="Z92" s="63" t="n">
        <v>53</v>
      </c>
      <c r="AA92" s="64" t="n">
        <v>53</v>
      </c>
      <c r="AB92" s="65" t="n">
        <v>49</v>
      </c>
      <c r="AC92" s="66" t="n">
        <v>49</v>
      </c>
      <c r="AD92" s="67" t="n">
        <f aca="false">SUM(H92:AC92)</f>
        <v>616</v>
      </c>
      <c r="AE92" s="68" t="n">
        <f aca="false">LARGE(H92:AC92,1)</f>
        <v>57</v>
      </c>
      <c r="AF92" s="69" t="n">
        <f aca="false">LARGE(H92:AC92,2)</f>
        <v>53</v>
      </c>
      <c r="AG92" s="69" t="n">
        <f aca="false">LARGE(H92:AC92,3)</f>
        <v>53</v>
      </c>
      <c r="AH92" s="70" t="n">
        <f aca="false">LARGE(H92:AC92,4)</f>
        <v>53</v>
      </c>
      <c r="AI92" s="71" t="n">
        <f aca="false">AD92-AE92-AF92-AG92-AH92</f>
        <v>400</v>
      </c>
      <c r="AJ92" s="72" t="n">
        <v>81</v>
      </c>
      <c r="AK92" s="33" t="s">
        <v>29</v>
      </c>
    </row>
    <row r="93" customFormat="false" ht="12.75" hidden="false" customHeight="false" outlineLevel="0" collapsed="false">
      <c r="A93" s="51" t="s">
        <v>29</v>
      </c>
      <c r="B93" s="52" t="s">
        <v>67</v>
      </c>
      <c r="C93" s="84"/>
      <c r="D93" s="153" t="n">
        <v>82</v>
      </c>
      <c r="E93" s="80" t="n">
        <v>49639</v>
      </c>
      <c r="F93" s="81" t="s">
        <v>205</v>
      </c>
      <c r="G93" s="82" t="s">
        <v>206</v>
      </c>
      <c r="H93" s="56" t="n">
        <v>57</v>
      </c>
      <c r="I93" s="57" t="s">
        <v>28</v>
      </c>
      <c r="J93" s="57" t="n">
        <v>57</v>
      </c>
      <c r="K93" s="57" t="s">
        <v>28</v>
      </c>
      <c r="L93" s="57" t="n">
        <v>57</v>
      </c>
      <c r="M93" s="58" t="s">
        <v>28</v>
      </c>
      <c r="N93" s="91" t="n">
        <v>21</v>
      </c>
      <c r="O93" s="78"/>
      <c r="P93" s="60" t="n">
        <v>47</v>
      </c>
      <c r="Q93" s="60"/>
      <c r="R93" s="60" t="n">
        <v>44</v>
      </c>
      <c r="S93" s="60" t="n">
        <v>36</v>
      </c>
      <c r="T93" s="61"/>
      <c r="U93" s="62" t="n">
        <v>27</v>
      </c>
      <c r="V93" s="63" t="n">
        <v>26</v>
      </c>
      <c r="W93" s="57" t="n">
        <v>53</v>
      </c>
      <c r="X93" s="63" t="n">
        <v>42</v>
      </c>
      <c r="Y93" s="63" t="n">
        <v>43</v>
      </c>
      <c r="Z93" s="63" t="n">
        <v>30</v>
      </c>
      <c r="AA93" s="64" t="n">
        <v>23</v>
      </c>
      <c r="AB93" s="65" t="n">
        <v>31</v>
      </c>
      <c r="AC93" s="66" t="n">
        <v>35</v>
      </c>
      <c r="AD93" s="67" t="n">
        <f aca="false">SUM(H93:AC93)</f>
        <v>629</v>
      </c>
      <c r="AE93" s="68" t="n">
        <f aca="false">LARGE(H93:AC93,1)</f>
        <v>57</v>
      </c>
      <c r="AF93" s="69" t="n">
        <f aca="false">LARGE(H93:AC93,2)</f>
        <v>57</v>
      </c>
      <c r="AG93" s="69" t="n">
        <f aca="false">LARGE(H93:AC93,3)</f>
        <v>57</v>
      </c>
      <c r="AH93" s="70" t="n">
        <f aca="false">LARGE(H93:AC93,4)</f>
        <v>53</v>
      </c>
      <c r="AI93" s="71" t="n">
        <f aca="false">AD93-AE93-AF93-AG93-AH93</f>
        <v>405</v>
      </c>
      <c r="AJ93" s="72" t="n">
        <v>82</v>
      </c>
      <c r="AK93" s="89" t="s">
        <v>335</v>
      </c>
    </row>
    <row r="94" customFormat="false" ht="12.75" hidden="false" customHeight="false" outlineLevel="0" collapsed="false">
      <c r="A94" s="51" t="s">
        <v>23</v>
      </c>
      <c r="B94" s="52"/>
      <c r="C94" s="84"/>
      <c r="D94" s="76" t="n">
        <v>83</v>
      </c>
      <c r="E94" s="55" t="n">
        <v>50350</v>
      </c>
      <c r="F94" s="38" t="s">
        <v>207</v>
      </c>
      <c r="G94" s="39" t="s">
        <v>208</v>
      </c>
      <c r="H94" s="56" t="n">
        <v>10</v>
      </c>
      <c r="I94" s="57"/>
      <c r="J94" s="57" t="n">
        <v>9</v>
      </c>
      <c r="K94" s="57"/>
      <c r="L94" s="57" t="n">
        <v>23</v>
      </c>
      <c r="M94" s="58"/>
      <c r="N94" s="91" t="n">
        <v>48</v>
      </c>
      <c r="O94" s="78"/>
      <c r="P94" s="78" t="n">
        <v>40</v>
      </c>
      <c r="Q94" s="78"/>
      <c r="R94" s="78" t="n">
        <v>25</v>
      </c>
      <c r="S94" s="78" t="n">
        <v>51</v>
      </c>
      <c r="T94" s="79"/>
      <c r="U94" s="51" t="n">
        <v>53</v>
      </c>
      <c r="V94" s="87" t="n">
        <v>53</v>
      </c>
      <c r="W94" s="87" t="n">
        <v>53</v>
      </c>
      <c r="X94" s="87" t="n">
        <v>53</v>
      </c>
      <c r="Y94" s="87" t="n">
        <v>53</v>
      </c>
      <c r="Z94" s="87" t="n">
        <v>53</v>
      </c>
      <c r="AA94" s="52" t="n">
        <v>53</v>
      </c>
      <c r="AB94" s="91" t="n">
        <v>10</v>
      </c>
      <c r="AC94" s="199" t="n">
        <v>31</v>
      </c>
      <c r="AD94" s="67" t="n">
        <f aca="false">SUM(H94:AC94)</f>
        <v>618</v>
      </c>
      <c r="AE94" s="68" t="n">
        <f aca="false">LARGE(H94:AC94,1)</f>
        <v>53</v>
      </c>
      <c r="AF94" s="69" t="n">
        <f aca="false">LARGE(H94:AC94,2)</f>
        <v>53</v>
      </c>
      <c r="AG94" s="69" t="n">
        <f aca="false">LARGE(H94:AC94,3)</f>
        <v>53</v>
      </c>
      <c r="AH94" s="70" t="n">
        <f aca="false">LARGE(H94:AC94,4)</f>
        <v>53</v>
      </c>
      <c r="AI94" s="71" t="n">
        <f aca="false">AD94-AE94-AF94-AG94-AH94</f>
        <v>406</v>
      </c>
      <c r="AJ94" s="72" t="n">
        <v>83</v>
      </c>
      <c r="AK94" s="33"/>
    </row>
    <row r="95" customFormat="false" ht="12.75" hidden="false" customHeight="false" outlineLevel="0" collapsed="false">
      <c r="A95" s="51" t="s">
        <v>29</v>
      </c>
      <c r="B95" s="52"/>
      <c r="C95" s="84"/>
      <c r="D95" s="153" t="n">
        <v>84</v>
      </c>
      <c r="E95" s="80" t="n">
        <v>47555</v>
      </c>
      <c r="F95" s="81" t="s">
        <v>209</v>
      </c>
      <c r="G95" s="82" t="s">
        <v>210</v>
      </c>
      <c r="H95" s="56" t="n">
        <v>31</v>
      </c>
      <c r="I95" s="57"/>
      <c r="J95" s="57" t="n">
        <v>37</v>
      </c>
      <c r="K95" s="57"/>
      <c r="L95" s="57" t="n">
        <v>16</v>
      </c>
      <c r="M95" s="58"/>
      <c r="N95" s="59" t="n">
        <v>48</v>
      </c>
      <c r="O95" s="60"/>
      <c r="P95" s="78" t="n">
        <v>59</v>
      </c>
      <c r="Q95" s="78" t="s">
        <v>28</v>
      </c>
      <c r="R95" s="60" t="n">
        <v>47</v>
      </c>
      <c r="S95" s="60" t="n">
        <v>46</v>
      </c>
      <c r="T95" s="61"/>
      <c r="U95" s="62" t="n">
        <v>53</v>
      </c>
      <c r="V95" s="63" t="n">
        <v>31</v>
      </c>
      <c r="W95" s="63" t="n">
        <v>36</v>
      </c>
      <c r="X95" s="63" t="n">
        <v>37</v>
      </c>
      <c r="Y95" s="63" t="n">
        <v>19</v>
      </c>
      <c r="Z95" s="63" t="n">
        <v>23</v>
      </c>
      <c r="AA95" s="64" t="n">
        <v>53</v>
      </c>
      <c r="AB95" s="65" t="n">
        <v>36</v>
      </c>
      <c r="AC95" s="66" t="n">
        <v>49</v>
      </c>
      <c r="AD95" s="67" t="n">
        <f aca="false">SUM(H95:AC95)</f>
        <v>621</v>
      </c>
      <c r="AE95" s="68" t="n">
        <f aca="false">LARGE(H95:AC95,1)</f>
        <v>59</v>
      </c>
      <c r="AF95" s="69" t="n">
        <f aca="false">LARGE(H95:AC95,2)</f>
        <v>53</v>
      </c>
      <c r="AG95" s="69" t="n">
        <f aca="false">LARGE(H95:AC95,3)</f>
        <v>53</v>
      </c>
      <c r="AH95" s="70" t="n">
        <f aca="false">LARGE(H95:AC95,4)</f>
        <v>49</v>
      </c>
      <c r="AI95" s="71" t="n">
        <f aca="false">AD95-AE95-AF95-AG95-AH95</f>
        <v>407</v>
      </c>
      <c r="AJ95" s="72" t="n">
        <v>84</v>
      </c>
      <c r="AK95" s="15" t="s">
        <v>29</v>
      </c>
    </row>
    <row r="96" customFormat="false" ht="12.75" hidden="false" customHeight="false" outlineLevel="0" collapsed="false">
      <c r="A96" s="51" t="s">
        <v>29</v>
      </c>
      <c r="B96" s="200"/>
      <c r="C96" s="155"/>
      <c r="D96" s="201" t="n">
        <v>85</v>
      </c>
      <c r="E96" s="202" t="n">
        <v>50843</v>
      </c>
      <c r="F96" s="203" t="s">
        <v>211</v>
      </c>
      <c r="G96" s="204" t="s">
        <v>212</v>
      </c>
      <c r="H96" s="205" t="n">
        <v>57</v>
      </c>
      <c r="I96" s="206"/>
      <c r="J96" s="207" t="n">
        <v>57</v>
      </c>
      <c r="K96" s="206"/>
      <c r="L96" s="207" t="n">
        <v>57</v>
      </c>
      <c r="M96" s="208"/>
      <c r="N96" s="209" t="n">
        <v>36</v>
      </c>
      <c r="O96" s="210"/>
      <c r="P96" s="210" t="n">
        <v>25</v>
      </c>
      <c r="Q96" s="210"/>
      <c r="R96" s="210" t="n">
        <v>31</v>
      </c>
      <c r="S96" s="210" t="n">
        <v>59</v>
      </c>
      <c r="T96" s="211" t="s">
        <v>28</v>
      </c>
      <c r="U96" s="62" t="n">
        <v>14</v>
      </c>
      <c r="V96" s="63" t="n">
        <v>25</v>
      </c>
      <c r="W96" s="212" t="n">
        <v>53</v>
      </c>
      <c r="X96" s="63" t="n">
        <v>26</v>
      </c>
      <c r="Y96" s="63" t="n">
        <v>18</v>
      </c>
      <c r="Z96" s="63" t="n">
        <v>53</v>
      </c>
      <c r="AA96" s="64" t="n">
        <v>43</v>
      </c>
      <c r="AB96" s="65" t="n">
        <v>49</v>
      </c>
      <c r="AC96" s="66" t="n">
        <v>49</v>
      </c>
      <c r="AD96" s="213" t="n">
        <f aca="false">SUM(H96:AC96)</f>
        <v>652</v>
      </c>
      <c r="AE96" s="214" t="n">
        <f aca="false">LARGE(H96:AC96,1)</f>
        <v>59</v>
      </c>
      <c r="AF96" s="215" t="n">
        <f aca="false">LARGE(H96:AC96,2)</f>
        <v>57</v>
      </c>
      <c r="AG96" s="215" t="n">
        <f aca="false">LARGE(H96:AC96,3)</f>
        <v>57</v>
      </c>
      <c r="AH96" s="216" t="n">
        <f aca="false">LARGE(H96:AC96,4)</f>
        <v>57</v>
      </c>
      <c r="AI96" s="217" t="n">
        <f aca="false">AD96-AE96-AF96-AG96-AH96</f>
        <v>422</v>
      </c>
      <c r="AJ96" s="72" t="n">
        <v>85</v>
      </c>
      <c r="AK96" s="51" t="s">
        <v>29</v>
      </c>
    </row>
    <row r="97" customFormat="false" ht="12.75" hidden="false" customHeight="false" outlineLevel="0" collapsed="false">
      <c r="A97" s="51" t="s">
        <v>23</v>
      </c>
      <c r="B97" s="52"/>
      <c r="C97" s="84"/>
      <c r="D97" s="153" t="n">
        <v>86</v>
      </c>
      <c r="E97" s="55" t="n">
        <v>49458</v>
      </c>
      <c r="F97" s="38" t="s">
        <v>213</v>
      </c>
      <c r="G97" s="39" t="s">
        <v>214</v>
      </c>
      <c r="H97" s="56" t="n">
        <v>57</v>
      </c>
      <c r="I97" s="57" t="s">
        <v>38</v>
      </c>
      <c r="J97" s="57" t="n">
        <v>57</v>
      </c>
      <c r="K97" s="57" t="s">
        <v>28</v>
      </c>
      <c r="L97" s="57" t="n">
        <v>20</v>
      </c>
      <c r="M97" s="58"/>
      <c r="N97" s="91" t="n">
        <v>39</v>
      </c>
      <c r="O97" s="78"/>
      <c r="P97" s="60" t="n">
        <v>43</v>
      </c>
      <c r="Q97" s="60"/>
      <c r="R97" s="60" t="n">
        <v>52</v>
      </c>
      <c r="S97" s="60" t="n">
        <v>45</v>
      </c>
      <c r="T97" s="61"/>
      <c r="U97" s="62" t="n">
        <v>18</v>
      </c>
      <c r="V97" s="63" t="n">
        <v>42</v>
      </c>
      <c r="W97" s="63" t="n">
        <v>32</v>
      </c>
      <c r="X97" s="63" t="n">
        <v>34</v>
      </c>
      <c r="Y97" s="63" t="n">
        <v>39</v>
      </c>
      <c r="Z97" s="218" t="n">
        <v>53</v>
      </c>
      <c r="AA97" s="64" t="n">
        <v>36</v>
      </c>
      <c r="AB97" s="65" t="n">
        <v>30</v>
      </c>
      <c r="AC97" s="66" t="n">
        <v>49</v>
      </c>
      <c r="AD97" s="67" t="n">
        <f aca="false">SUM(H97:AC97)</f>
        <v>646</v>
      </c>
      <c r="AE97" s="68" t="n">
        <f aca="false">LARGE(H97:AC97,1)</f>
        <v>57</v>
      </c>
      <c r="AF97" s="69" t="n">
        <f aca="false">LARGE(H97:AC97,2)</f>
        <v>57</v>
      </c>
      <c r="AG97" s="69" t="n">
        <f aca="false">LARGE(H97:AC97,3)</f>
        <v>53</v>
      </c>
      <c r="AH97" s="70" t="n">
        <f aca="false">LARGE(H97:AC97,4)</f>
        <v>52</v>
      </c>
      <c r="AI97" s="71" t="n">
        <f aca="false">AD97-AE97-AF97-AG97-AH97</f>
        <v>427</v>
      </c>
      <c r="AJ97" s="72" t="n">
        <v>86</v>
      </c>
      <c r="AK97" s="33"/>
    </row>
    <row r="98" customFormat="false" ht="12.75" hidden="false" customHeight="false" outlineLevel="0" collapsed="false">
      <c r="A98" s="51" t="s">
        <v>29</v>
      </c>
      <c r="B98" s="52"/>
      <c r="C98" s="84"/>
      <c r="D98" s="76" t="n">
        <v>87</v>
      </c>
      <c r="E98" s="92" t="n">
        <v>48987</v>
      </c>
      <c r="F98" s="87" t="s">
        <v>215</v>
      </c>
      <c r="G98" s="94" t="s">
        <v>216</v>
      </c>
      <c r="H98" s="56" t="n">
        <v>40</v>
      </c>
      <c r="I98" s="57"/>
      <c r="J98" s="57" t="n">
        <v>42</v>
      </c>
      <c r="K98" s="57"/>
      <c r="L98" s="57" t="n">
        <v>57</v>
      </c>
      <c r="M98" s="58" t="s">
        <v>28</v>
      </c>
      <c r="N98" s="91" t="n">
        <v>38</v>
      </c>
      <c r="O98" s="78"/>
      <c r="P98" s="78" t="n">
        <v>36</v>
      </c>
      <c r="Q98" s="78"/>
      <c r="R98" s="60" t="n">
        <v>47</v>
      </c>
      <c r="S98" s="60" t="n">
        <v>32</v>
      </c>
      <c r="T98" s="61"/>
      <c r="U98" s="62" t="n">
        <v>24</v>
      </c>
      <c r="V98" s="218" t="n">
        <v>53</v>
      </c>
      <c r="W98" s="218" t="n">
        <v>53</v>
      </c>
      <c r="X98" s="63" t="n">
        <v>36</v>
      </c>
      <c r="Y98" s="63" t="n">
        <v>32</v>
      </c>
      <c r="Z98" s="63" t="n">
        <v>43</v>
      </c>
      <c r="AA98" s="64" t="n">
        <v>38</v>
      </c>
      <c r="AB98" s="65" t="n">
        <v>32</v>
      </c>
      <c r="AC98" s="66" t="n">
        <v>49</v>
      </c>
      <c r="AD98" s="67" t="n">
        <f aca="false">SUM(H98:AC98)</f>
        <v>652</v>
      </c>
      <c r="AE98" s="68" t="n">
        <f aca="false">LARGE(H98:AC98,1)</f>
        <v>57</v>
      </c>
      <c r="AF98" s="69" t="n">
        <f aca="false">LARGE(H98:AC98,2)</f>
        <v>53</v>
      </c>
      <c r="AG98" s="69" t="n">
        <f aca="false">LARGE(H98:AC98,3)</f>
        <v>53</v>
      </c>
      <c r="AH98" s="70" t="n">
        <f aca="false">LARGE(H98:AC98,4)</f>
        <v>49</v>
      </c>
      <c r="AI98" s="71" t="n">
        <f aca="false">AD98-AE98-AF98-AG98-AH98</f>
        <v>440</v>
      </c>
      <c r="AJ98" s="72" t="n">
        <v>87</v>
      </c>
      <c r="AK98" s="33" t="s">
        <v>29</v>
      </c>
    </row>
    <row r="99" customFormat="false" ht="12.75" hidden="false" customHeight="false" outlineLevel="0" collapsed="false">
      <c r="A99" s="51" t="s">
        <v>29</v>
      </c>
      <c r="B99" s="52" t="s">
        <v>217</v>
      </c>
      <c r="C99" s="84"/>
      <c r="D99" s="153" t="n">
        <v>88</v>
      </c>
      <c r="E99" s="92" t="n">
        <v>49067</v>
      </c>
      <c r="F99" s="87" t="s">
        <v>218</v>
      </c>
      <c r="G99" s="94" t="s">
        <v>219</v>
      </c>
      <c r="H99" s="56" t="n">
        <v>57</v>
      </c>
      <c r="I99" s="57" t="s">
        <v>138</v>
      </c>
      <c r="J99" s="57" t="n">
        <v>57</v>
      </c>
      <c r="K99" s="57" t="s">
        <v>138</v>
      </c>
      <c r="L99" s="57" t="n">
        <v>57</v>
      </c>
      <c r="M99" s="58" t="s">
        <v>138</v>
      </c>
      <c r="N99" s="91" t="n">
        <v>40</v>
      </c>
      <c r="O99" s="78"/>
      <c r="P99" s="78" t="n">
        <v>42</v>
      </c>
      <c r="Q99" s="78"/>
      <c r="R99" s="60" t="n">
        <v>37</v>
      </c>
      <c r="S99" s="78" t="n">
        <v>30</v>
      </c>
      <c r="T99" s="79" t="s">
        <v>97</v>
      </c>
      <c r="U99" s="56" t="n">
        <v>53</v>
      </c>
      <c r="V99" s="63" t="n">
        <v>33</v>
      </c>
      <c r="W99" s="218" t="n">
        <v>53</v>
      </c>
      <c r="X99" s="63" t="n">
        <v>42</v>
      </c>
      <c r="Y99" s="63" t="n">
        <v>39</v>
      </c>
      <c r="Z99" s="63" t="n">
        <v>40</v>
      </c>
      <c r="AA99" s="64" t="n">
        <v>42</v>
      </c>
      <c r="AB99" s="65" t="n">
        <v>25</v>
      </c>
      <c r="AC99" s="66" t="n">
        <v>18</v>
      </c>
      <c r="AD99" s="67" t="n">
        <f aca="false">SUM(H99:AC99)</f>
        <v>665</v>
      </c>
      <c r="AE99" s="68" t="n">
        <f aca="false">LARGE(H99:AC99,1)</f>
        <v>57</v>
      </c>
      <c r="AF99" s="69" t="n">
        <f aca="false">LARGE(H99:AC99,2)</f>
        <v>57</v>
      </c>
      <c r="AG99" s="69" t="n">
        <f aca="false">LARGE(H99:AC99,3)</f>
        <v>57</v>
      </c>
      <c r="AH99" s="70" t="n">
        <f aca="false">LARGE(H99:AC99,4)</f>
        <v>53</v>
      </c>
      <c r="AI99" s="71" t="n">
        <f aca="false">AD99-AE99-AF99-AG99-AH99</f>
        <v>441</v>
      </c>
      <c r="AJ99" s="72" t="n">
        <v>88</v>
      </c>
      <c r="AK99" s="89" t="s">
        <v>335</v>
      </c>
    </row>
    <row r="100" customFormat="false" ht="12.75" hidden="false" customHeight="false" outlineLevel="0" collapsed="false">
      <c r="A100" s="51" t="s">
        <v>29</v>
      </c>
      <c r="B100" s="52"/>
      <c r="C100" s="84"/>
      <c r="D100" s="76" t="n">
        <v>89</v>
      </c>
      <c r="E100" s="80" t="n">
        <v>49700</v>
      </c>
      <c r="F100" s="81" t="s">
        <v>220</v>
      </c>
      <c r="G100" s="82" t="s">
        <v>221</v>
      </c>
      <c r="H100" s="56" t="n">
        <v>57</v>
      </c>
      <c r="I100" s="57" t="s">
        <v>48</v>
      </c>
      <c r="J100" s="57" t="n">
        <v>57</v>
      </c>
      <c r="K100" s="57" t="s">
        <v>28</v>
      </c>
      <c r="L100" s="57" t="n">
        <v>57</v>
      </c>
      <c r="M100" s="58" t="s">
        <v>28</v>
      </c>
      <c r="N100" s="59" t="n">
        <v>59</v>
      </c>
      <c r="O100" s="60" t="s">
        <v>48</v>
      </c>
      <c r="P100" s="60" t="n">
        <v>59</v>
      </c>
      <c r="Q100" s="60" t="s">
        <v>48</v>
      </c>
      <c r="R100" s="60" t="n">
        <v>59</v>
      </c>
      <c r="S100" s="60" t="n">
        <v>59</v>
      </c>
      <c r="T100" s="61" t="s">
        <v>48</v>
      </c>
      <c r="U100" s="62" t="n">
        <v>15</v>
      </c>
      <c r="V100" s="63" t="n">
        <v>14</v>
      </c>
      <c r="W100" s="63" t="n">
        <v>31</v>
      </c>
      <c r="X100" s="63" t="n">
        <v>38</v>
      </c>
      <c r="Y100" s="63" t="n">
        <v>43</v>
      </c>
      <c r="Z100" s="63" t="n">
        <v>30</v>
      </c>
      <c r="AA100" s="64" t="n">
        <v>31</v>
      </c>
      <c r="AB100" s="65" t="n">
        <v>49</v>
      </c>
      <c r="AC100" s="66" t="n">
        <v>49</v>
      </c>
      <c r="AD100" s="67" t="n">
        <f aca="false">SUM(H100:AC100)</f>
        <v>707</v>
      </c>
      <c r="AE100" s="68" t="n">
        <f aca="false">LARGE(H100:AC100,1)</f>
        <v>59</v>
      </c>
      <c r="AF100" s="69" t="n">
        <f aca="false">LARGE(H100:AC100,2)</f>
        <v>59</v>
      </c>
      <c r="AG100" s="69" t="n">
        <f aca="false">LARGE(H100:AC100,3)</f>
        <v>59</v>
      </c>
      <c r="AH100" s="70" t="n">
        <f aca="false">LARGE(H100:AC100,4)</f>
        <v>59</v>
      </c>
      <c r="AI100" s="71" t="n">
        <f aca="false">AD100-AE100-AF100-AG100-AH100</f>
        <v>471</v>
      </c>
      <c r="AJ100" s="72" t="n">
        <v>89</v>
      </c>
      <c r="AK100" s="33" t="s">
        <v>29</v>
      </c>
    </row>
    <row r="101" customFormat="false" ht="12.75" hidden="false" customHeight="false" outlineLevel="0" collapsed="false">
      <c r="A101" s="219" t="s">
        <v>23</v>
      </c>
      <c r="B101" s="220" t="s">
        <v>58</v>
      </c>
      <c r="C101" s="155"/>
      <c r="D101" s="221" t="n">
        <v>90</v>
      </c>
      <c r="E101" s="222" t="n">
        <v>49572</v>
      </c>
      <c r="F101" s="223" t="s">
        <v>222</v>
      </c>
      <c r="G101" s="224" t="s">
        <v>223</v>
      </c>
      <c r="H101" s="205" t="n">
        <v>57</v>
      </c>
      <c r="I101" s="207" t="s">
        <v>138</v>
      </c>
      <c r="J101" s="207" t="n">
        <v>57</v>
      </c>
      <c r="K101" s="207" t="s">
        <v>138</v>
      </c>
      <c r="L101" s="207" t="n">
        <v>57</v>
      </c>
      <c r="M101" s="225" t="s">
        <v>138</v>
      </c>
      <c r="N101" s="226" t="n">
        <v>59</v>
      </c>
      <c r="O101" s="227" t="s">
        <v>138</v>
      </c>
      <c r="P101" s="227" t="n">
        <v>59</v>
      </c>
      <c r="Q101" s="227" t="s">
        <v>138</v>
      </c>
      <c r="R101" s="227" t="n">
        <v>59</v>
      </c>
      <c r="S101" s="227" t="n">
        <v>59</v>
      </c>
      <c r="T101" s="228" t="s">
        <v>138</v>
      </c>
      <c r="U101" s="62" t="n">
        <v>26</v>
      </c>
      <c r="V101" s="63" t="n">
        <v>39</v>
      </c>
      <c r="W101" s="229" t="n">
        <v>53</v>
      </c>
      <c r="X101" s="63" t="n">
        <v>22</v>
      </c>
      <c r="Y101" s="63" t="n">
        <v>30</v>
      </c>
      <c r="Z101" s="63" t="n">
        <v>11</v>
      </c>
      <c r="AA101" s="64" t="n">
        <v>22</v>
      </c>
      <c r="AB101" s="65" t="n">
        <v>49</v>
      </c>
      <c r="AC101" s="66" t="n">
        <v>49</v>
      </c>
      <c r="AD101" s="67" t="n">
        <f aca="false">SUM(H101:AC101)</f>
        <v>708</v>
      </c>
      <c r="AE101" s="68" t="n">
        <f aca="false">LARGE(H101:AC101,1)</f>
        <v>59</v>
      </c>
      <c r="AF101" s="69" t="n">
        <f aca="false">LARGE(H101:AC101,2)</f>
        <v>59</v>
      </c>
      <c r="AG101" s="69" t="n">
        <f aca="false">LARGE(H101:AC101,3)</f>
        <v>59</v>
      </c>
      <c r="AH101" s="70" t="n">
        <f aca="false">LARGE(H101:AC101,4)</f>
        <v>59</v>
      </c>
      <c r="AI101" s="71" t="n">
        <f aca="false">AD101-AE101-AF101-AG101-AH101</f>
        <v>472</v>
      </c>
      <c r="AJ101" s="72" t="n">
        <v>90</v>
      </c>
      <c r="AK101" s="33" t="s">
        <v>224</v>
      </c>
    </row>
    <row r="102" customFormat="false" ht="12.75" hidden="false" customHeight="false" outlineLevel="0" collapsed="false">
      <c r="A102" s="51" t="s">
        <v>225</v>
      </c>
      <c r="B102" s="52" t="s">
        <v>217</v>
      </c>
      <c r="C102" s="84"/>
      <c r="D102" s="76" t="n">
        <v>91</v>
      </c>
      <c r="E102" s="80" t="n">
        <v>51242</v>
      </c>
      <c r="F102" s="81" t="s">
        <v>226</v>
      </c>
      <c r="G102" s="82" t="s">
        <v>227</v>
      </c>
      <c r="H102" s="56" t="n">
        <v>35</v>
      </c>
      <c r="I102" s="57"/>
      <c r="J102" s="57" t="n">
        <v>29</v>
      </c>
      <c r="K102" s="57"/>
      <c r="L102" s="57" t="n">
        <v>57</v>
      </c>
      <c r="M102" s="58" t="s">
        <v>28</v>
      </c>
      <c r="N102" s="59" t="n">
        <v>34</v>
      </c>
      <c r="O102" s="60"/>
      <c r="P102" s="60" t="n">
        <v>23</v>
      </c>
      <c r="Q102" s="60"/>
      <c r="R102" s="60" t="n">
        <v>29</v>
      </c>
      <c r="S102" s="60" t="n">
        <v>21</v>
      </c>
      <c r="T102" s="61"/>
      <c r="U102" s="230" t="n">
        <v>53</v>
      </c>
      <c r="V102" s="218" t="n">
        <v>53</v>
      </c>
      <c r="W102" s="218" t="n">
        <v>53</v>
      </c>
      <c r="X102" s="218" t="n">
        <v>53</v>
      </c>
      <c r="Y102" s="218" t="n">
        <v>53</v>
      </c>
      <c r="Z102" s="218" t="n">
        <v>53</v>
      </c>
      <c r="AA102" s="231" t="n">
        <v>53</v>
      </c>
      <c r="AB102" s="65" t="n">
        <v>49</v>
      </c>
      <c r="AC102" s="66" t="n">
        <v>49</v>
      </c>
      <c r="AD102" s="67" t="n">
        <f aca="false">SUM(H102:AC102)</f>
        <v>697</v>
      </c>
      <c r="AE102" s="68" t="n">
        <f aca="false">LARGE(H102:AC102,1)</f>
        <v>57</v>
      </c>
      <c r="AF102" s="69" t="n">
        <f aca="false">LARGE(H102:AC102,2)</f>
        <v>53</v>
      </c>
      <c r="AG102" s="69" t="n">
        <f aca="false">LARGE(H102:AC102,3)</f>
        <v>53</v>
      </c>
      <c r="AH102" s="70" t="n">
        <f aca="false">LARGE(H102:AC102,4)</f>
        <v>53</v>
      </c>
      <c r="AI102" s="71" t="n">
        <f aca="false">AD102-AE102-AF102-AG102-AH102</f>
        <v>481</v>
      </c>
      <c r="AJ102" s="72" t="n">
        <v>91</v>
      </c>
      <c r="AK102" s="89" t="s">
        <v>335</v>
      </c>
    </row>
    <row r="103" customFormat="false" ht="12.75" hidden="false" customHeight="false" outlineLevel="0" collapsed="false">
      <c r="A103" s="51" t="s">
        <v>29</v>
      </c>
      <c r="B103" s="52"/>
      <c r="C103" s="84"/>
      <c r="D103" s="153" t="n">
        <v>92</v>
      </c>
      <c r="E103" s="80" t="n">
        <v>49934</v>
      </c>
      <c r="F103" s="81" t="s">
        <v>228</v>
      </c>
      <c r="G103" s="82" t="s">
        <v>229</v>
      </c>
      <c r="H103" s="56" t="n">
        <v>32</v>
      </c>
      <c r="I103" s="57"/>
      <c r="J103" s="57" t="n">
        <v>40</v>
      </c>
      <c r="K103" s="57"/>
      <c r="L103" s="57" t="n">
        <v>57</v>
      </c>
      <c r="M103" s="58" t="s">
        <v>28</v>
      </c>
      <c r="N103" s="59" t="n">
        <v>46</v>
      </c>
      <c r="O103" s="60"/>
      <c r="P103" s="60" t="n">
        <v>49</v>
      </c>
      <c r="Q103" s="60"/>
      <c r="R103" s="60" t="n">
        <v>50</v>
      </c>
      <c r="S103" s="60" t="n">
        <v>40</v>
      </c>
      <c r="T103" s="61"/>
      <c r="U103" s="230" t="n">
        <v>53</v>
      </c>
      <c r="V103" s="218" t="n">
        <v>53</v>
      </c>
      <c r="W103" s="218" t="n">
        <v>53</v>
      </c>
      <c r="X103" s="63" t="n">
        <v>21</v>
      </c>
      <c r="Y103" s="63" t="n">
        <v>40</v>
      </c>
      <c r="Z103" s="63" t="n">
        <v>36</v>
      </c>
      <c r="AA103" s="64" t="n">
        <v>43</v>
      </c>
      <c r="AB103" s="65" t="n">
        <v>40</v>
      </c>
      <c r="AC103" s="66" t="n">
        <v>49</v>
      </c>
      <c r="AD103" s="67" t="n">
        <f aca="false">SUM(H103:AC103)</f>
        <v>702</v>
      </c>
      <c r="AE103" s="68" t="n">
        <f aca="false">LARGE(H103:AC103,1)</f>
        <v>57</v>
      </c>
      <c r="AF103" s="69" t="n">
        <f aca="false">LARGE(H103:AC103,2)</f>
        <v>53</v>
      </c>
      <c r="AG103" s="69" t="n">
        <f aca="false">LARGE(H103:AC103,3)</f>
        <v>53</v>
      </c>
      <c r="AH103" s="70" t="n">
        <f aca="false">LARGE(H103:AC103,4)</f>
        <v>53</v>
      </c>
      <c r="AI103" s="71" t="n">
        <f aca="false">AD103-AE103-AF103-AG103-AH103</f>
        <v>486</v>
      </c>
      <c r="AJ103" s="72" t="n">
        <v>92</v>
      </c>
      <c r="AK103" s="33" t="s">
        <v>29</v>
      </c>
    </row>
    <row r="104" customFormat="false" ht="12.75" hidden="false" customHeight="false" outlineLevel="0" collapsed="false">
      <c r="A104" s="51" t="s">
        <v>29</v>
      </c>
      <c r="B104" s="52"/>
      <c r="C104" s="84"/>
      <c r="D104" s="76" t="n">
        <v>93</v>
      </c>
      <c r="E104" s="80" t="n">
        <v>49930</v>
      </c>
      <c r="F104" s="81" t="s">
        <v>230</v>
      </c>
      <c r="G104" s="82" t="s">
        <v>231</v>
      </c>
      <c r="H104" s="56" t="n">
        <v>57</v>
      </c>
      <c r="I104" s="57" t="s">
        <v>28</v>
      </c>
      <c r="J104" s="57" t="n">
        <v>57</v>
      </c>
      <c r="K104" s="57" t="s">
        <v>28</v>
      </c>
      <c r="L104" s="57" t="n">
        <v>34</v>
      </c>
      <c r="M104" s="58"/>
      <c r="N104" s="59" t="n">
        <v>59</v>
      </c>
      <c r="O104" s="60" t="s">
        <v>38</v>
      </c>
      <c r="P104" s="78" t="n">
        <v>39</v>
      </c>
      <c r="Q104" s="78"/>
      <c r="R104" s="60" t="n">
        <v>35</v>
      </c>
      <c r="S104" s="60" t="n">
        <v>27</v>
      </c>
      <c r="T104" s="61"/>
      <c r="U104" s="62" t="n">
        <v>43</v>
      </c>
      <c r="V104" s="218" t="n">
        <v>53</v>
      </c>
      <c r="W104" s="218" t="n">
        <v>53</v>
      </c>
      <c r="X104" s="96" t="n">
        <v>36</v>
      </c>
      <c r="Y104" s="63" t="n">
        <v>31</v>
      </c>
      <c r="Z104" s="63" t="n">
        <v>44</v>
      </c>
      <c r="AA104" s="231" t="n">
        <v>53</v>
      </c>
      <c r="AB104" s="65" t="n">
        <v>49</v>
      </c>
      <c r="AC104" s="66" t="n">
        <v>49</v>
      </c>
      <c r="AD104" s="67" t="n">
        <f aca="false">SUM(H104:AC104)</f>
        <v>719</v>
      </c>
      <c r="AE104" s="68" t="n">
        <f aca="false">LARGE(H104:AC104,1)</f>
        <v>59</v>
      </c>
      <c r="AF104" s="69" t="n">
        <f aca="false">LARGE(H104:AC104,2)</f>
        <v>57</v>
      </c>
      <c r="AG104" s="69" t="n">
        <f aca="false">LARGE(H104:AC104,3)</f>
        <v>57</v>
      </c>
      <c r="AH104" s="70" t="n">
        <f aca="false">LARGE(H104:AC104,4)</f>
        <v>53</v>
      </c>
      <c r="AI104" s="71" t="n">
        <f aca="false">AD104-AE104-AF104-AG104-AH104</f>
        <v>493</v>
      </c>
      <c r="AJ104" s="72" t="n">
        <v>93</v>
      </c>
      <c r="AK104" s="33" t="s">
        <v>29</v>
      </c>
    </row>
    <row r="105" customFormat="false" ht="12.75" hidden="false" customHeight="false" outlineLevel="0" collapsed="false">
      <c r="A105" s="219" t="s">
        <v>29</v>
      </c>
      <c r="B105" s="220"/>
      <c r="C105" s="155"/>
      <c r="D105" s="221" t="n">
        <v>94</v>
      </c>
      <c r="E105" s="222" t="n">
        <v>50734</v>
      </c>
      <c r="F105" s="223" t="s">
        <v>232</v>
      </c>
      <c r="G105" s="232" t="s">
        <v>233</v>
      </c>
      <c r="H105" s="205" t="n">
        <v>57</v>
      </c>
      <c r="I105" s="207" t="s">
        <v>138</v>
      </c>
      <c r="J105" s="207" t="n">
        <v>57</v>
      </c>
      <c r="K105" s="207" t="s">
        <v>138</v>
      </c>
      <c r="L105" s="207" t="n">
        <v>57</v>
      </c>
      <c r="M105" s="225" t="s">
        <v>138</v>
      </c>
      <c r="N105" s="226" t="n">
        <v>59</v>
      </c>
      <c r="O105" s="227" t="s">
        <v>138</v>
      </c>
      <c r="P105" s="227" t="n">
        <v>59</v>
      </c>
      <c r="Q105" s="227" t="s">
        <v>138</v>
      </c>
      <c r="R105" s="227" t="n">
        <v>59</v>
      </c>
      <c r="S105" s="227" t="n">
        <v>59</v>
      </c>
      <c r="T105" s="228" t="s">
        <v>138</v>
      </c>
      <c r="U105" s="62" t="n">
        <v>29</v>
      </c>
      <c r="V105" s="63" t="n">
        <v>41</v>
      </c>
      <c r="W105" s="63" t="n">
        <v>28</v>
      </c>
      <c r="X105" s="63" t="n">
        <v>30</v>
      </c>
      <c r="Y105" s="63" t="n">
        <v>35</v>
      </c>
      <c r="Z105" s="63" t="n">
        <v>35</v>
      </c>
      <c r="AA105" s="64" t="n">
        <v>33</v>
      </c>
      <c r="AB105" s="65" t="n">
        <v>49</v>
      </c>
      <c r="AC105" s="66" t="n">
        <v>49</v>
      </c>
      <c r="AD105" s="67" t="n">
        <f aca="false">SUM(H105:AC105)</f>
        <v>736</v>
      </c>
      <c r="AE105" s="68" t="n">
        <f aca="false">LARGE(H105:AC105,1)</f>
        <v>59</v>
      </c>
      <c r="AF105" s="69" t="n">
        <f aca="false">LARGE(H105:AC105,2)</f>
        <v>59</v>
      </c>
      <c r="AG105" s="69" t="n">
        <f aca="false">LARGE(H105:AC105,3)</f>
        <v>59</v>
      </c>
      <c r="AH105" s="70" t="n">
        <f aca="false">LARGE(H105:AC105,4)</f>
        <v>59</v>
      </c>
      <c r="AI105" s="71" t="n">
        <f aca="false">AD105-AE105-AF105-AG105-AH105</f>
        <v>500</v>
      </c>
      <c r="AJ105" s="72" t="n">
        <v>94</v>
      </c>
      <c r="AK105" s="33" t="s">
        <v>29</v>
      </c>
    </row>
    <row r="106" customFormat="false" ht="12.75" hidden="false" customHeight="false" outlineLevel="0" collapsed="false">
      <c r="A106" s="51" t="s">
        <v>29</v>
      </c>
      <c r="B106" s="52"/>
      <c r="C106" s="84"/>
      <c r="D106" s="76" t="n">
        <v>95</v>
      </c>
      <c r="E106" s="80" t="n">
        <v>49715</v>
      </c>
      <c r="F106" s="81" t="s">
        <v>234</v>
      </c>
      <c r="G106" s="82" t="s">
        <v>235</v>
      </c>
      <c r="H106" s="56" t="n">
        <v>57</v>
      </c>
      <c r="I106" s="57" t="s">
        <v>28</v>
      </c>
      <c r="J106" s="57" t="n">
        <v>57</v>
      </c>
      <c r="K106" s="57" t="s">
        <v>28</v>
      </c>
      <c r="L106" s="57" t="n">
        <v>57</v>
      </c>
      <c r="M106" s="58" t="s">
        <v>28</v>
      </c>
      <c r="N106" s="163" t="n">
        <v>47</v>
      </c>
      <c r="O106" s="164"/>
      <c r="P106" s="165" t="n">
        <v>41</v>
      </c>
      <c r="Q106" s="165"/>
      <c r="R106" s="165" t="n">
        <v>44</v>
      </c>
      <c r="S106" s="165" t="n">
        <v>39</v>
      </c>
      <c r="T106" s="61"/>
      <c r="U106" s="62" t="n">
        <v>53</v>
      </c>
      <c r="V106" s="63" t="n">
        <v>53</v>
      </c>
      <c r="W106" s="63" t="n">
        <v>53</v>
      </c>
      <c r="X106" s="63" t="n">
        <v>32</v>
      </c>
      <c r="Y106" s="63" t="n">
        <v>41</v>
      </c>
      <c r="Z106" s="63" t="n">
        <v>35</v>
      </c>
      <c r="AA106" s="64" t="n">
        <v>32</v>
      </c>
      <c r="AB106" s="65" t="n">
        <v>38</v>
      </c>
      <c r="AC106" s="66" t="n">
        <v>49</v>
      </c>
      <c r="AD106" s="67" t="n">
        <f aca="false">SUM(H106:AC106)</f>
        <v>728</v>
      </c>
      <c r="AE106" s="68" t="n">
        <f aca="false">LARGE(H106:AC106,1)</f>
        <v>57</v>
      </c>
      <c r="AF106" s="69" t="n">
        <f aca="false">LARGE(H106:AC106,2)</f>
        <v>57</v>
      </c>
      <c r="AG106" s="69" t="n">
        <f aca="false">LARGE(H106:AC106,3)</f>
        <v>57</v>
      </c>
      <c r="AH106" s="70" t="n">
        <f aca="false">LARGE(H106:AC106,4)</f>
        <v>53</v>
      </c>
      <c r="AI106" s="71" t="n">
        <f aca="false">AD106-AE106-AF106-AG106-AH106</f>
        <v>504</v>
      </c>
      <c r="AJ106" s="72" t="n">
        <v>95</v>
      </c>
      <c r="AK106" s="33" t="s">
        <v>29</v>
      </c>
    </row>
    <row r="107" customFormat="false" ht="12.75" hidden="false" customHeight="false" outlineLevel="0" collapsed="false">
      <c r="A107" s="51" t="s">
        <v>23</v>
      </c>
      <c r="B107" s="52"/>
      <c r="C107" s="84"/>
      <c r="D107" s="153" t="n">
        <v>96</v>
      </c>
      <c r="E107" s="92" t="n">
        <v>50144</v>
      </c>
      <c r="F107" s="87" t="s">
        <v>236</v>
      </c>
      <c r="G107" s="94" t="s">
        <v>237</v>
      </c>
      <c r="H107" s="56" t="n">
        <v>57</v>
      </c>
      <c r="I107" s="57" t="s">
        <v>138</v>
      </c>
      <c r="J107" s="57" t="n">
        <v>57</v>
      </c>
      <c r="K107" s="57" t="s">
        <v>138</v>
      </c>
      <c r="L107" s="57" t="n">
        <v>57</v>
      </c>
      <c r="M107" s="58" t="s">
        <v>138</v>
      </c>
      <c r="N107" s="91" t="n">
        <v>35</v>
      </c>
      <c r="O107" s="78"/>
      <c r="P107" s="78" t="n">
        <v>18</v>
      </c>
      <c r="Q107" s="78"/>
      <c r="R107" s="60" t="n">
        <v>36</v>
      </c>
      <c r="S107" s="60" t="n">
        <v>15</v>
      </c>
      <c r="T107" s="61"/>
      <c r="U107" s="56" t="n">
        <v>53</v>
      </c>
      <c r="V107" s="57" t="n">
        <v>53</v>
      </c>
      <c r="W107" s="57" t="n">
        <v>53</v>
      </c>
      <c r="X107" s="57" t="n">
        <v>53</v>
      </c>
      <c r="Y107" s="57" t="n">
        <v>53</v>
      </c>
      <c r="Z107" s="57" t="n">
        <v>53</v>
      </c>
      <c r="AA107" s="58" t="n">
        <v>53</v>
      </c>
      <c r="AB107" s="65" t="n">
        <v>49</v>
      </c>
      <c r="AC107" s="66" t="n">
        <v>49</v>
      </c>
      <c r="AD107" s="67" t="n">
        <f aca="false">SUM(H107:AC107)</f>
        <v>744</v>
      </c>
      <c r="AE107" s="68" t="n">
        <f aca="false">LARGE(H107:AC107,1)</f>
        <v>57</v>
      </c>
      <c r="AF107" s="69" t="n">
        <f aca="false">LARGE(H107:AC107,2)</f>
        <v>57</v>
      </c>
      <c r="AG107" s="69" t="n">
        <f aca="false">LARGE(H107:AC107,3)</f>
        <v>57</v>
      </c>
      <c r="AH107" s="70" t="n">
        <f aca="false">LARGE(H107:AC107,4)</f>
        <v>53</v>
      </c>
      <c r="AI107" s="71" t="n">
        <f aca="false">AD107-AE107-AF107-AG107-AH107</f>
        <v>520</v>
      </c>
      <c r="AJ107" s="72" t="n">
        <v>96</v>
      </c>
      <c r="AK107" s="33" t="n">
        <v>1</v>
      </c>
    </row>
    <row r="108" customFormat="false" ht="12.75" hidden="false" customHeight="false" outlineLevel="0" collapsed="false">
      <c r="A108" s="51" t="s">
        <v>29</v>
      </c>
      <c r="B108" s="52"/>
      <c r="C108" s="84"/>
      <c r="D108" s="76" t="n">
        <v>97</v>
      </c>
      <c r="E108" s="80" t="n">
        <v>51241</v>
      </c>
      <c r="F108" s="81" t="s">
        <v>238</v>
      </c>
      <c r="G108" s="82" t="s">
        <v>239</v>
      </c>
      <c r="H108" s="56" t="n">
        <v>57</v>
      </c>
      <c r="I108" s="57" t="s">
        <v>28</v>
      </c>
      <c r="J108" s="57" t="n">
        <v>57</v>
      </c>
      <c r="K108" s="57" t="s">
        <v>28</v>
      </c>
      <c r="L108" s="57" t="n">
        <v>57</v>
      </c>
      <c r="M108" s="58" t="s">
        <v>28</v>
      </c>
      <c r="N108" s="91" t="n">
        <v>38</v>
      </c>
      <c r="O108" s="78"/>
      <c r="P108" s="78" t="n">
        <v>35</v>
      </c>
      <c r="Q108" s="78"/>
      <c r="R108" s="60" t="n">
        <v>17</v>
      </c>
      <c r="S108" s="60" t="n">
        <v>17</v>
      </c>
      <c r="T108" s="61"/>
      <c r="U108" s="56" t="n">
        <v>53</v>
      </c>
      <c r="V108" s="57" t="n">
        <v>53</v>
      </c>
      <c r="W108" s="57" t="n">
        <v>53</v>
      </c>
      <c r="X108" s="57" t="n">
        <v>53</v>
      </c>
      <c r="Y108" s="57" t="n">
        <v>53</v>
      </c>
      <c r="Z108" s="57" t="n">
        <v>53</v>
      </c>
      <c r="AA108" s="58" t="n">
        <v>53</v>
      </c>
      <c r="AB108" s="65" t="n">
        <v>49</v>
      </c>
      <c r="AC108" s="66" t="n">
        <v>49</v>
      </c>
      <c r="AD108" s="67" t="n">
        <f aca="false">SUM(H108:AC108)</f>
        <v>747</v>
      </c>
      <c r="AE108" s="68" t="n">
        <f aca="false">LARGE(H108:AC108,1)</f>
        <v>57</v>
      </c>
      <c r="AF108" s="69" t="n">
        <f aca="false">LARGE(H108:AC108,2)</f>
        <v>57</v>
      </c>
      <c r="AG108" s="69" t="n">
        <f aca="false">LARGE(H108:AC108,3)</f>
        <v>57</v>
      </c>
      <c r="AH108" s="70" t="n">
        <f aca="false">LARGE(H108:AC108,4)</f>
        <v>53</v>
      </c>
      <c r="AI108" s="71" t="n">
        <f aca="false">AD108-AE108-AF108-AG108-AH108</f>
        <v>523</v>
      </c>
      <c r="AJ108" s="72" t="n">
        <v>97</v>
      </c>
      <c r="AK108" s="33"/>
    </row>
    <row r="109" customFormat="false" ht="12.75" hidden="false" customHeight="false" outlineLevel="0" collapsed="false">
      <c r="A109" s="51" t="s">
        <v>29</v>
      </c>
      <c r="B109" s="52" t="s">
        <v>67</v>
      </c>
      <c r="C109" s="84"/>
      <c r="D109" s="153" t="n">
        <v>98</v>
      </c>
      <c r="E109" s="80" t="n">
        <v>49457</v>
      </c>
      <c r="F109" s="81" t="s">
        <v>240</v>
      </c>
      <c r="G109" s="82" t="s">
        <v>241</v>
      </c>
      <c r="H109" s="56" t="n">
        <v>34</v>
      </c>
      <c r="I109" s="57"/>
      <c r="J109" s="57" t="n">
        <v>37</v>
      </c>
      <c r="K109" s="57"/>
      <c r="L109" s="57" t="n">
        <v>57</v>
      </c>
      <c r="M109" s="58" t="s">
        <v>28</v>
      </c>
      <c r="N109" s="59" t="n">
        <v>48</v>
      </c>
      <c r="O109" s="60"/>
      <c r="P109" s="60" t="n">
        <v>50</v>
      </c>
      <c r="Q109" s="60"/>
      <c r="R109" s="60" t="n">
        <v>58</v>
      </c>
      <c r="S109" s="78" t="n">
        <v>59</v>
      </c>
      <c r="T109" s="79" t="s">
        <v>97</v>
      </c>
      <c r="U109" s="62" t="n">
        <v>39</v>
      </c>
      <c r="V109" s="63" t="n">
        <v>38</v>
      </c>
      <c r="W109" s="218" t="n">
        <v>53</v>
      </c>
      <c r="X109" s="63" t="n">
        <v>50</v>
      </c>
      <c r="Y109" s="63" t="n">
        <v>47</v>
      </c>
      <c r="Z109" s="63" t="n">
        <v>46</v>
      </c>
      <c r="AA109" s="64" t="n">
        <v>45</v>
      </c>
      <c r="AB109" s="65" t="n">
        <v>49</v>
      </c>
      <c r="AC109" s="66" t="n">
        <v>46</v>
      </c>
      <c r="AD109" s="67" t="n">
        <f aca="false">SUM(H109:AC109)</f>
        <v>756</v>
      </c>
      <c r="AE109" s="68" t="n">
        <f aca="false">LARGE(H109:AC109,1)</f>
        <v>59</v>
      </c>
      <c r="AF109" s="69" t="n">
        <f aca="false">LARGE(H109:AC109,2)</f>
        <v>58</v>
      </c>
      <c r="AG109" s="69" t="n">
        <f aca="false">LARGE(H109:AC109,3)</f>
        <v>57</v>
      </c>
      <c r="AH109" s="70" t="n">
        <f aca="false">LARGE(H109:AC109,4)</f>
        <v>53</v>
      </c>
      <c r="AI109" s="71" t="n">
        <f aca="false">AD109-AE109-AF109-AG109-AH109</f>
        <v>529</v>
      </c>
      <c r="AJ109" s="72" t="n">
        <v>98</v>
      </c>
      <c r="AK109" s="89" t="s">
        <v>335</v>
      </c>
    </row>
    <row r="110" customFormat="false" ht="12.75" hidden="false" customHeight="false" outlineLevel="0" collapsed="false">
      <c r="A110" s="51" t="s">
        <v>29</v>
      </c>
      <c r="B110" s="233"/>
      <c r="C110" s="155"/>
      <c r="D110" s="201" t="n">
        <v>99</v>
      </c>
      <c r="E110" s="222" t="n">
        <v>50087</v>
      </c>
      <c r="F110" s="168" t="s">
        <v>242</v>
      </c>
      <c r="G110" s="224" t="s">
        <v>243</v>
      </c>
      <c r="H110" s="205" t="n">
        <v>57</v>
      </c>
      <c r="I110" s="207" t="s">
        <v>138</v>
      </c>
      <c r="J110" s="207" t="n">
        <v>57</v>
      </c>
      <c r="K110" s="207" t="s">
        <v>138</v>
      </c>
      <c r="L110" s="207" t="n">
        <v>57</v>
      </c>
      <c r="M110" s="225" t="s">
        <v>138</v>
      </c>
      <c r="N110" s="226" t="n">
        <v>59</v>
      </c>
      <c r="O110" s="227" t="s">
        <v>138</v>
      </c>
      <c r="P110" s="227" t="n">
        <v>59</v>
      </c>
      <c r="Q110" s="227" t="s">
        <v>138</v>
      </c>
      <c r="R110" s="227" t="n">
        <v>59</v>
      </c>
      <c r="S110" s="227" t="n">
        <v>59</v>
      </c>
      <c r="T110" s="228" t="s">
        <v>138</v>
      </c>
      <c r="U110" s="62" t="n">
        <v>37</v>
      </c>
      <c r="V110" s="63" t="n">
        <v>28</v>
      </c>
      <c r="W110" s="63" t="n">
        <v>38</v>
      </c>
      <c r="X110" s="63" t="n">
        <v>20</v>
      </c>
      <c r="Y110" s="63" t="n">
        <v>46</v>
      </c>
      <c r="Z110" s="63" t="n">
        <v>43</v>
      </c>
      <c r="AA110" s="52" t="n">
        <v>53</v>
      </c>
      <c r="AB110" s="65" t="n">
        <v>49</v>
      </c>
      <c r="AC110" s="66" t="n">
        <v>49</v>
      </c>
      <c r="AD110" s="67" t="n">
        <f aca="false">SUM(H110:AC110)</f>
        <v>770</v>
      </c>
      <c r="AE110" s="68" t="n">
        <f aca="false">LARGE(H110:AC110,1)</f>
        <v>59</v>
      </c>
      <c r="AF110" s="69" t="n">
        <f aca="false">LARGE(H110:AC110,2)</f>
        <v>59</v>
      </c>
      <c r="AG110" s="69" t="n">
        <f aca="false">LARGE(H110:AC110,3)</f>
        <v>59</v>
      </c>
      <c r="AH110" s="70" t="n">
        <f aca="false">LARGE(H110:AC110,4)</f>
        <v>59</v>
      </c>
      <c r="AI110" s="71" t="n">
        <f aca="false">AD110-AE110-AF110-AG110-AH110</f>
        <v>534</v>
      </c>
      <c r="AJ110" s="72" t="n">
        <v>99</v>
      </c>
      <c r="AK110" s="33" t="n">
        <v>1</v>
      </c>
    </row>
    <row r="111" customFormat="false" ht="12.75" hidden="false" customHeight="false" outlineLevel="0" collapsed="false">
      <c r="A111" s="51" t="s">
        <v>29</v>
      </c>
      <c r="B111" s="52" t="s">
        <v>67</v>
      </c>
      <c r="C111" s="84"/>
      <c r="D111" s="153" t="n">
        <v>100</v>
      </c>
      <c r="E111" s="80" t="n">
        <v>49851</v>
      </c>
      <c r="F111" s="81" t="s">
        <v>244</v>
      </c>
      <c r="G111" s="82" t="s">
        <v>245</v>
      </c>
      <c r="H111" s="56" t="n">
        <v>42</v>
      </c>
      <c r="I111" s="57"/>
      <c r="J111" s="57" t="n">
        <v>57</v>
      </c>
      <c r="K111" s="57" t="s">
        <v>28</v>
      </c>
      <c r="L111" s="57" t="n">
        <v>32</v>
      </c>
      <c r="M111" s="58"/>
      <c r="N111" s="91" t="n">
        <v>59</v>
      </c>
      <c r="O111" s="78" t="s">
        <v>138</v>
      </c>
      <c r="P111" s="78" t="n">
        <v>59</v>
      </c>
      <c r="Q111" s="78" t="s">
        <v>138</v>
      </c>
      <c r="R111" s="78" t="n">
        <v>59</v>
      </c>
      <c r="S111" s="78" t="n">
        <v>59</v>
      </c>
      <c r="T111" s="79" t="s">
        <v>138</v>
      </c>
      <c r="U111" s="230" t="n">
        <v>53</v>
      </c>
      <c r="V111" s="63" t="n">
        <v>39</v>
      </c>
      <c r="W111" s="218" t="n">
        <v>53</v>
      </c>
      <c r="X111" s="218" t="n">
        <v>53</v>
      </c>
      <c r="Y111" s="63" t="n">
        <v>41</v>
      </c>
      <c r="Z111" s="63" t="n">
        <v>39</v>
      </c>
      <c r="AA111" s="64" t="n">
        <v>44</v>
      </c>
      <c r="AB111" s="65" t="n">
        <v>40</v>
      </c>
      <c r="AC111" s="66" t="n">
        <v>41</v>
      </c>
      <c r="AD111" s="67" t="n">
        <f aca="false">SUM(H111:AC111)</f>
        <v>770</v>
      </c>
      <c r="AE111" s="68" t="n">
        <f aca="false">LARGE(H111:AC111,1)</f>
        <v>59</v>
      </c>
      <c r="AF111" s="69" t="n">
        <f aca="false">LARGE(H111:AC111,2)</f>
        <v>59</v>
      </c>
      <c r="AG111" s="69" t="n">
        <f aca="false">LARGE(H111:AC111,3)</f>
        <v>59</v>
      </c>
      <c r="AH111" s="70" t="n">
        <f aca="false">LARGE(H111:AC111,4)</f>
        <v>59</v>
      </c>
      <c r="AI111" s="71" t="n">
        <f aca="false">AD111-AE111-AF111-AG111-AH111</f>
        <v>534</v>
      </c>
      <c r="AJ111" s="72" t="n">
        <v>100</v>
      </c>
      <c r="AK111" s="89" t="s">
        <v>335</v>
      </c>
    </row>
    <row r="112" customFormat="false" ht="13.5" hidden="false" customHeight="false" outlineLevel="0" collapsed="false">
      <c r="A112" s="234" t="s">
        <v>29</v>
      </c>
      <c r="B112" s="235"/>
      <c r="C112" s="236"/>
      <c r="D112" s="237" t="n">
        <v>101</v>
      </c>
      <c r="E112" s="238" t="n">
        <v>46849</v>
      </c>
      <c r="F112" s="239" t="s">
        <v>246</v>
      </c>
      <c r="G112" s="240" t="s">
        <v>247</v>
      </c>
      <c r="H112" s="241" t="n">
        <v>37</v>
      </c>
      <c r="I112" s="241"/>
      <c r="J112" s="241" t="n">
        <v>35</v>
      </c>
      <c r="K112" s="241"/>
      <c r="L112" s="241" t="n">
        <v>35</v>
      </c>
      <c r="M112" s="241"/>
      <c r="N112" s="242" t="n">
        <v>45</v>
      </c>
      <c r="O112" s="242"/>
      <c r="P112" s="242" t="n">
        <v>51</v>
      </c>
      <c r="Q112" s="242"/>
      <c r="R112" s="242" t="n">
        <v>51</v>
      </c>
      <c r="S112" s="242" t="n">
        <v>43</v>
      </c>
      <c r="T112" s="243"/>
      <c r="U112" s="241" t="n">
        <v>53</v>
      </c>
      <c r="V112" s="241" t="n">
        <v>53</v>
      </c>
      <c r="W112" s="241" t="n">
        <v>53</v>
      </c>
      <c r="X112" s="241" t="n">
        <v>53</v>
      </c>
      <c r="Y112" s="241" t="n">
        <v>53</v>
      </c>
      <c r="Z112" s="241" t="n">
        <v>53</v>
      </c>
      <c r="AA112" s="241" t="n">
        <v>53</v>
      </c>
      <c r="AB112" s="242" t="n">
        <v>32</v>
      </c>
      <c r="AC112" s="244" t="n">
        <v>49</v>
      </c>
      <c r="AD112" s="245" t="n">
        <f aca="false">SUM(H112:AC112)</f>
        <v>749</v>
      </c>
      <c r="AE112" s="246" t="n">
        <f aca="false">LARGE(H112:AC112,1)</f>
        <v>53</v>
      </c>
      <c r="AF112" s="246" t="n">
        <f aca="false">LARGE(H112:AC112,2)</f>
        <v>53</v>
      </c>
      <c r="AG112" s="246" t="n">
        <f aca="false">LARGE(H112:AC112,3)</f>
        <v>53</v>
      </c>
      <c r="AH112" s="246" t="n">
        <f aca="false">LARGE(H112:AC112,4)</f>
        <v>53</v>
      </c>
      <c r="AI112" s="247" t="n">
        <f aca="false">AD112-AE112-AF112-AG112-AH112</f>
        <v>537</v>
      </c>
      <c r="AJ112" s="248" t="n">
        <v>101</v>
      </c>
      <c r="AK112" s="33"/>
    </row>
    <row r="113" customFormat="false" ht="23.25" hidden="false" customHeight="false" outlineLevel="0" collapsed="false">
      <c r="A113" s="185" t="s">
        <v>7</v>
      </c>
      <c r="B113" s="186"/>
      <c r="C113" s="112"/>
      <c r="D113" s="187"/>
      <c r="E113" s="188" t="s">
        <v>8</v>
      </c>
      <c r="F113" s="116" t="s">
        <v>9</v>
      </c>
      <c r="G113" s="117" t="s">
        <v>10</v>
      </c>
      <c r="H113" s="118" t="s">
        <v>11</v>
      </c>
      <c r="I113" s="118"/>
      <c r="J113" s="118"/>
      <c r="K113" s="118"/>
      <c r="L113" s="118"/>
      <c r="M113" s="118"/>
      <c r="N113" s="119" t="s">
        <v>12</v>
      </c>
      <c r="O113" s="119"/>
      <c r="P113" s="119"/>
      <c r="Q113" s="119"/>
      <c r="R113" s="119"/>
      <c r="S113" s="119"/>
      <c r="T113" s="119"/>
      <c r="U113" s="120" t="s">
        <v>89</v>
      </c>
      <c r="V113" s="120"/>
      <c r="W113" s="120"/>
      <c r="X113" s="120"/>
      <c r="Y113" s="120"/>
      <c r="Z113" s="120"/>
      <c r="AA113" s="120"/>
      <c r="AB113" s="121" t="s">
        <v>90</v>
      </c>
      <c r="AC113" s="122"/>
      <c r="AD113" s="123" t="s">
        <v>15</v>
      </c>
      <c r="AE113" s="124" t="s">
        <v>16</v>
      </c>
      <c r="AF113" s="125" t="s">
        <v>17</v>
      </c>
      <c r="AG113" s="125" t="s">
        <v>18</v>
      </c>
      <c r="AH113" s="126" t="s">
        <v>19</v>
      </c>
      <c r="AI113" s="127" t="s">
        <v>20</v>
      </c>
      <c r="AJ113" s="128" t="s">
        <v>21</v>
      </c>
      <c r="AK113" s="33"/>
    </row>
    <row r="114" customFormat="false" ht="12.75" hidden="false" customHeight="false" outlineLevel="0" collapsed="false">
      <c r="A114" s="129" t="s">
        <v>23</v>
      </c>
      <c r="B114" s="130"/>
      <c r="C114" s="130"/>
      <c r="D114" s="132" t="n">
        <v>102</v>
      </c>
      <c r="E114" s="189" t="n">
        <v>51240</v>
      </c>
      <c r="F114" s="190" t="s">
        <v>248</v>
      </c>
      <c r="G114" s="191" t="s">
        <v>249</v>
      </c>
      <c r="H114" s="136" t="n">
        <v>57</v>
      </c>
      <c r="I114" s="137" t="s">
        <v>28</v>
      </c>
      <c r="J114" s="137" t="n">
        <v>57</v>
      </c>
      <c r="K114" s="137" t="s">
        <v>28</v>
      </c>
      <c r="L114" s="137" t="n">
        <v>57</v>
      </c>
      <c r="M114" s="138" t="s">
        <v>28</v>
      </c>
      <c r="N114" s="249" t="n">
        <v>44</v>
      </c>
      <c r="O114" s="192"/>
      <c r="P114" s="140" t="n">
        <v>25</v>
      </c>
      <c r="Q114" s="140"/>
      <c r="R114" s="140" t="n">
        <v>34</v>
      </c>
      <c r="S114" s="140" t="n">
        <v>29</v>
      </c>
      <c r="T114" s="141"/>
      <c r="U114" s="136" t="n">
        <v>53</v>
      </c>
      <c r="V114" s="137" t="n">
        <v>53</v>
      </c>
      <c r="W114" s="137" t="n">
        <v>53</v>
      </c>
      <c r="X114" s="137" t="n">
        <v>53</v>
      </c>
      <c r="Y114" s="137" t="n">
        <v>53</v>
      </c>
      <c r="Z114" s="137" t="n">
        <v>53</v>
      </c>
      <c r="AA114" s="138" t="n">
        <v>53</v>
      </c>
      <c r="AB114" s="145" t="n">
        <v>49</v>
      </c>
      <c r="AC114" s="146" t="n">
        <v>49</v>
      </c>
      <c r="AD114" s="147" t="n">
        <f aca="false">SUM(H114:AC114)</f>
        <v>772</v>
      </c>
      <c r="AE114" s="148" t="n">
        <f aca="false">LARGE(H114:AC114,1)</f>
        <v>57</v>
      </c>
      <c r="AF114" s="149" t="n">
        <f aca="false">LARGE(H114:AC114,2)</f>
        <v>57</v>
      </c>
      <c r="AG114" s="149" t="n">
        <f aca="false">LARGE(H114:AC114,3)</f>
        <v>57</v>
      </c>
      <c r="AH114" s="150" t="n">
        <f aca="false">LARGE(H114:AC114,4)</f>
        <v>53</v>
      </c>
      <c r="AI114" s="151" t="n">
        <f aca="false">AD114-AE114-AF114-AG114-AH114</f>
        <v>548</v>
      </c>
      <c r="AJ114" s="152" t="n">
        <v>102</v>
      </c>
      <c r="AK114" s="33" t="n">
        <v>1</v>
      </c>
    </row>
    <row r="115" customFormat="false" ht="12.75" hidden="false" customHeight="false" outlineLevel="0" collapsed="false">
      <c r="A115" s="129" t="s">
        <v>23</v>
      </c>
      <c r="B115" s="220"/>
      <c r="C115" s="200"/>
      <c r="D115" s="201" t="n">
        <v>103</v>
      </c>
      <c r="E115" s="222" t="n">
        <v>49038</v>
      </c>
      <c r="F115" s="93" t="s">
        <v>250</v>
      </c>
      <c r="G115" s="250" t="s">
        <v>251</v>
      </c>
      <c r="H115" s="205" t="n">
        <v>57</v>
      </c>
      <c r="I115" s="207" t="s">
        <v>138</v>
      </c>
      <c r="J115" s="207" t="n">
        <v>57</v>
      </c>
      <c r="K115" s="207" t="s">
        <v>138</v>
      </c>
      <c r="L115" s="207" t="n">
        <v>57</v>
      </c>
      <c r="M115" s="225" t="s">
        <v>138</v>
      </c>
      <c r="N115" s="226" t="n">
        <v>59</v>
      </c>
      <c r="O115" s="227" t="s">
        <v>138</v>
      </c>
      <c r="P115" s="227" t="n">
        <v>59</v>
      </c>
      <c r="Q115" s="227" t="s">
        <v>138</v>
      </c>
      <c r="R115" s="227" t="n">
        <v>59</v>
      </c>
      <c r="S115" s="227" t="n">
        <v>59</v>
      </c>
      <c r="T115" s="228" t="s">
        <v>138</v>
      </c>
      <c r="U115" s="62" t="n">
        <v>36</v>
      </c>
      <c r="V115" s="63" t="n">
        <v>18</v>
      </c>
      <c r="W115" s="251" t="n">
        <v>43</v>
      </c>
      <c r="X115" s="63" t="n">
        <v>48</v>
      </c>
      <c r="Y115" s="63" t="n">
        <v>46</v>
      </c>
      <c r="Z115" s="63" t="n">
        <v>42</v>
      </c>
      <c r="AA115" s="64" t="n">
        <v>46</v>
      </c>
      <c r="AB115" s="65" t="n">
        <v>49</v>
      </c>
      <c r="AC115" s="66" t="n">
        <v>49</v>
      </c>
      <c r="AD115" s="67" t="n">
        <f aca="false">SUM(H115:AC115)</f>
        <v>784</v>
      </c>
      <c r="AE115" s="68" t="n">
        <f aca="false">LARGE(H115:AC115,1)</f>
        <v>59</v>
      </c>
      <c r="AF115" s="69" t="n">
        <f aca="false">LARGE(H115:AC115,2)</f>
        <v>59</v>
      </c>
      <c r="AG115" s="69" t="n">
        <f aca="false">LARGE(H115:AC115,3)</f>
        <v>59</v>
      </c>
      <c r="AH115" s="70" t="n">
        <f aca="false">LARGE(H115:AC115,4)</f>
        <v>59</v>
      </c>
      <c r="AI115" s="71" t="n">
        <f aca="false">AD115-AE115-AF115-AG115-AH115</f>
        <v>548</v>
      </c>
      <c r="AJ115" s="72" t="n">
        <v>103</v>
      </c>
      <c r="AK115" s="33" t="n">
        <v>1</v>
      </c>
    </row>
    <row r="116" customFormat="false" ht="12.75" hidden="false" customHeight="false" outlineLevel="0" collapsed="false">
      <c r="A116" s="51" t="s">
        <v>29</v>
      </c>
      <c r="B116" s="52"/>
      <c r="C116" s="52"/>
      <c r="D116" s="153" t="n">
        <v>104</v>
      </c>
      <c r="E116" s="80" t="n">
        <v>50080</v>
      </c>
      <c r="F116" s="38" t="s">
        <v>252</v>
      </c>
      <c r="G116" s="82" t="s">
        <v>253</v>
      </c>
      <c r="H116" s="56" t="n">
        <v>57</v>
      </c>
      <c r="I116" s="57" t="s">
        <v>28</v>
      </c>
      <c r="J116" s="57" t="n">
        <v>39</v>
      </c>
      <c r="K116" s="57"/>
      <c r="L116" s="57" t="n">
        <v>57</v>
      </c>
      <c r="M116" s="58" t="s">
        <v>28</v>
      </c>
      <c r="N116" s="91" t="n">
        <v>34</v>
      </c>
      <c r="O116" s="78"/>
      <c r="P116" s="60" t="n">
        <v>44</v>
      </c>
      <c r="Q116" s="60"/>
      <c r="R116" s="60" t="n">
        <v>45</v>
      </c>
      <c r="S116" s="60" t="n">
        <v>33</v>
      </c>
      <c r="T116" s="61"/>
      <c r="U116" s="56" t="n">
        <v>53</v>
      </c>
      <c r="V116" s="57" t="n">
        <v>53</v>
      </c>
      <c r="W116" s="57" t="n">
        <v>53</v>
      </c>
      <c r="X116" s="57" t="n">
        <v>53</v>
      </c>
      <c r="Y116" s="57" t="n">
        <v>53</v>
      </c>
      <c r="Z116" s="57" t="n">
        <v>53</v>
      </c>
      <c r="AA116" s="58" t="n">
        <v>53</v>
      </c>
      <c r="AB116" s="59" t="n">
        <v>41</v>
      </c>
      <c r="AC116" s="66" t="n">
        <v>49</v>
      </c>
      <c r="AD116" s="67" t="n">
        <f aca="false">SUM(H116:AC116)</f>
        <v>770</v>
      </c>
      <c r="AE116" s="68" t="n">
        <f aca="false">LARGE(H116:AC116,1)</f>
        <v>57</v>
      </c>
      <c r="AF116" s="69" t="n">
        <f aca="false">LARGE(H116:AC116,2)</f>
        <v>57</v>
      </c>
      <c r="AG116" s="69" t="n">
        <f aca="false">LARGE(H116:AC116,3)</f>
        <v>53</v>
      </c>
      <c r="AH116" s="70" t="n">
        <f aca="false">LARGE(H116:AC116,4)</f>
        <v>53</v>
      </c>
      <c r="AI116" s="71" t="n">
        <f aca="false">AD116-AE116-AF116-AG116-AH116</f>
        <v>550</v>
      </c>
      <c r="AJ116" s="72" t="n">
        <v>104</v>
      </c>
      <c r="AK116" s="33"/>
    </row>
    <row r="117" customFormat="false" ht="12.75" hidden="false" customHeight="false" outlineLevel="0" collapsed="false">
      <c r="A117" s="51" t="s">
        <v>29</v>
      </c>
      <c r="B117" s="52" t="s">
        <v>67</v>
      </c>
      <c r="C117" s="52"/>
      <c r="D117" s="76" t="n">
        <v>105</v>
      </c>
      <c r="E117" s="80" t="n">
        <v>51089</v>
      </c>
      <c r="F117" s="81" t="s">
        <v>254</v>
      </c>
      <c r="G117" s="82" t="s">
        <v>255</v>
      </c>
      <c r="H117" s="56" t="n">
        <v>35</v>
      </c>
      <c r="I117" s="57"/>
      <c r="J117" s="57" t="n">
        <v>41</v>
      </c>
      <c r="K117" s="57"/>
      <c r="L117" s="57" t="n">
        <v>57</v>
      </c>
      <c r="M117" s="58" t="s">
        <v>28</v>
      </c>
      <c r="N117" s="59" t="n">
        <v>43</v>
      </c>
      <c r="O117" s="60"/>
      <c r="P117" s="60" t="n">
        <v>43</v>
      </c>
      <c r="Q117" s="60"/>
      <c r="R117" s="60" t="n">
        <v>38</v>
      </c>
      <c r="S117" s="60" t="n">
        <v>42</v>
      </c>
      <c r="T117" s="61"/>
      <c r="U117" s="56" t="n">
        <v>53</v>
      </c>
      <c r="V117" s="57" t="n">
        <v>53</v>
      </c>
      <c r="W117" s="57" t="n">
        <v>53</v>
      </c>
      <c r="X117" s="57" t="n">
        <v>53</v>
      </c>
      <c r="Y117" s="57" t="n">
        <v>53</v>
      </c>
      <c r="Z117" s="57" t="n">
        <v>53</v>
      </c>
      <c r="AA117" s="58" t="n">
        <v>53</v>
      </c>
      <c r="AB117" s="59" t="n">
        <v>49</v>
      </c>
      <c r="AC117" s="252" t="n">
        <v>49</v>
      </c>
      <c r="AD117" s="67" t="n">
        <f aca="false">SUM(H117:AC117)</f>
        <v>768</v>
      </c>
      <c r="AE117" s="68" t="n">
        <f aca="false">LARGE(H117:AC117,1)</f>
        <v>57</v>
      </c>
      <c r="AF117" s="69" t="n">
        <f aca="false">LARGE(H117:AC117,2)</f>
        <v>53</v>
      </c>
      <c r="AG117" s="69" t="n">
        <f aca="false">LARGE(H117:AC117,3)</f>
        <v>53</v>
      </c>
      <c r="AH117" s="70" t="n">
        <f aca="false">LARGE(H117:AC117,4)</f>
        <v>53</v>
      </c>
      <c r="AI117" s="71" t="n">
        <f aca="false">AD117-AE117-AF117-AG117-AH117</f>
        <v>552</v>
      </c>
      <c r="AJ117" s="72" t="n">
        <v>105</v>
      </c>
      <c r="AK117" s="87"/>
    </row>
    <row r="118" customFormat="false" ht="12.75" hidden="false" customHeight="false" outlineLevel="0" collapsed="false">
      <c r="A118" s="51" t="s">
        <v>23</v>
      </c>
      <c r="B118" s="52"/>
      <c r="C118" s="52"/>
      <c r="D118" s="153" t="n">
        <v>106</v>
      </c>
      <c r="E118" s="55" t="n">
        <v>49714</v>
      </c>
      <c r="F118" s="38" t="s">
        <v>256</v>
      </c>
      <c r="G118" s="39" t="s">
        <v>257</v>
      </c>
      <c r="H118" s="56" t="n">
        <v>18</v>
      </c>
      <c r="I118" s="57"/>
      <c r="J118" s="57" t="n">
        <v>57</v>
      </c>
      <c r="K118" s="57"/>
      <c r="L118" s="57" t="n">
        <v>57</v>
      </c>
      <c r="M118" s="58"/>
      <c r="N118" s="91" t="n">
        <v>59</v>
      </c>
      <c r="O118" s="78"/>
      <c r="P118" s="78" t="n">
        <v>59</v>
      </c>
      <c r="Q118" s="78"/>
      <c r="R118" s="78" t="n">
        <v>59</v>
      </c>
      <c r="S118" s="78" t="n">
        <v>59</v>
      </c>
      <c r="T118" s="199"/>
      <c r="U118" s="56" t="n">
        <v>53</v>
      </c>
      <c r="V118" s="57" t="n">
        <v>53</v>
      </c>
      <c r="W118" s="57" t="n">
        <v>53</v>
      </c>
      <c r="X118" s="57" t="n">
        <v>53</v>
      </c>
      <c r="Y118" s="57" t="n">
        <v>53</v>
      </c>
      <c r="Z118" s="57" t="n">
        <v>53</v>
      </c>
      <c r="AA118" s="58" t="n">
        <v>53</v>
      </c>
      <c r="AB118" s="59" t="n">
        <v>20</v>
      </c>
      <c r="AC118" s="252" t="n">
        <v>30</v>
      </c>
      <c r="AD118" s="67" t="n">
        <f aca="false">SUM(H118:AC118)</f>
        <v>789</v>
      </c>
      <c r="AE118" s="68" t="n">
        <f aca="false">LARGE(H118:AC118,1)</f>
        <v>59</v>
      </c>
      <c r="AF118" s="69" t="n">
        <f aca="false">LARGE(H118:AC118,2)</f>
        <v>59</v>
      </c>
      <c r="AG118" s="69" t="n">
        <f aca="false">LARGE(H118:AC118,3)</f>
        <v>59</v>
      </c>
      <c r="AH118" s="70" t="n">
        <f aca="false">LARGE(H118:AC118,4)</f>
        <v>59</v>
      </c>
      <c r="AI118" s="71" t="n">
        <f aca="false">AD118-AE118-AF118-AG118-AH118</f>
        <v>553</v>
      </c>
      <c r="AJ118" s="72" t="n">
        <v>106</v>
      </c>
      <c r="AK118" s="33"/>
    </row>
    <row r="119" customFormat="false" ht="12.75" hidden="false" customHeight="false" outlineLevel="0" collapsed="false">
      <c r="A119" s="51" t="s">
        <v>29</v>
      </c>
      <c r="B119" s="52" t="s">
        <v>67</v>
      </c>
      <c r="C119" s="52"/>
      <c r="D119" s="76" t="n">
        <v>107</v>
      </c>
      <c r="E119" s="80" t="n">
        <v>49622</v>
      </c>
      <c r="F119" s="81" t="s">
        <v>258</v>
      </c>
      <c r="G119" s="82" t="s">
        <v>259</v>
      </c>
      <c r="H119" s="56" t="n">
        <v>57</v>
      </c>
      <c r="I119" s="57" t="s">
        <v>28</v>
      </c>
      <c r="J119" s="57" t="n">
        <v>57</v>
      </c>
      <c r="K119" s="57" t="s">
        <v>28</v>
      </c>
      <c r="L119" s="57" t="n">
        <v>57</v>
      </c>
      <c r="M119" s="58" t="s">
        <v>28</v>
      </c>
      <c r="N119" s="91" t="n">
        <v>35</v>
      </c>
      <c r="O119" s="78"/>
      <c r="P119" s="60" t="n">
        <v>46</v>
      </c>
      <c r="Q119" s="60"/>
      <c r="R119" s="60" t="n">
        <v>39</v>
      </c>
      <c r="S119" s="60" t="n">
        <v>37</v>
      </c>
      <c r="T119" s="61"/>
      <c r="U119" s="230" t="n">
        <v>53</v>
      </c>
      <c r="V119" s="218" t="n">
        <v>53</v>
      </c>
      <c r="W119" s="218" t="n">
        <v>53</v>
      </c>
      <c r="X119" s="218" t="n">
        <v>53</v>
      </c>
      <c r="Y119" s="218" t="n">
        <v>53</v>
      </c>
      <c r="Z119" s="218" t="n">
        <v>53</v>
      </c>
      <c r="AA119" s="231" t="n">
        <v>53</v>
      </c>
      <c r="AB119" s="59" t="n">
        <v>36</v>
      </c>
      <c r="AC119" s="61" t="n">
        <v>43</v>
      </c>
      <c r="AD119" s="67" t="n">
        <f aca="false">SUM(H119:AC119)</f>
        <v>778</v>
      </c>
      <c r="AE119" s="68" t="n">
        <f aca="false">LARGE(H119:AC119,1)</f>
        <v>57</v>
      </c>
      <c r="AF119" s="69" t="n">
        <f aca="false">LARGE(H119:AC119,2)</f>
        <v>57</v>
      </c>
      <c r="AG119" s="69" t="n">
        <f aca="false">LARGE(H119:AC119,3)</f>
        <v>57</v>
      </c>
      <c r="AH119" s="70" t="n">
        <f aca="false">LARGE(H119:AC119,4)</f>
        <v>53</v>
      </c>
      <c r="AI119" s="71" t="n">
        <f aca="false">AD119-AE119-AF119-AG119-AH119</f>
        <v>554</v>
      </c>
      <c r="AJ119" s="72" t="n">
        <v>107</v>
      </c>
      <c r="AK119" s="33"/>
    </row>
    <row r="120" customFormat="false" ht="12.75" hidden="false" customHeight="false" outlineLevel="0" collapsed="false">
      <c r="A120" s="51" t="s">
        <v>23</v>
      </c>
      <c r="B120" s="52"/>
      <c r="C120" s="52"/>
      <c r="D120" s="153" t="n">
        <v>108</v>
      </c>
      <c r="E120" s="80" t="n">
        <v>48758</v>
      </c>
      <c r="F120" s="81" t="s">
        <v>260</v>
      </c>
      <c r="G120" s="82" t="s">
        <v>261</v>
      </c>
      <c r="H120" s="56" t="n">
        <v>33</v>
      </c>
      <c r="I120" s="57"/>
      <c r="J120" s="57" t="n">
        <v>30</v>
      </c>
      <c r="K120" s="57"/>
      <c r="L120" s="57" t="n">
        <v>23</v>
      </c>
      <c r="M120" s="58"/>
      <c r="N120" s="91" t="n">
        <v>59</v>
      </c>
      <c r="O120" s="78" t="s">
        <v>138</v>
      </c>
      <c r="P120" s="78" t="n">
        <v>59</v>
      </c>
      <c r="Q120" s="78" t="s">
        <v>138</v>
      </c>
      <c r="R120" s="78" t="n">
        <v>59</v>
      </c>
      <c r="S120" s="78" t="n">
        <v>59</v>
      </c>
      <c r="T120" s="79" t="s">
        <v>138</v>
      </c>
      <c r="U120" s="56" t="n">
        <v>53</v>
      </c>
      <c r="V120" s="57" t="n">
        <v>53</v>
      </c>
      <c r="W120" s="57" t="n">
        <v>53</v>
      </c>
      <c r="X120" s="57" t="n">
        <v>53</v>
      </c>
      <c r="Y120" s="57" t="n">
        <v>53</v>
      </c>
      <c r="Z120" s="57" t="n">
        <v>53</v>
      </c>
      <c r="AA120" s="58" t="n">
        <v>53</v>
      </c>
      <c r="AB120" s="65" t="n">
        <v>49</v>
      </c>
      <c r="AC120" s="66" t="n">
        <v>49</v>
      </c>
      <c r="AD120" s="67" t="n">
        <f aca="false">SUM(H120:AC120)</f>
        <v>791</v>
      </c>
      <c r="AE120" s="68" t="n">
        <f aca="false">LARGE(H120:AC120,1)</f>
        <v>59</v>
      </c>
      <c r="AF120" s="69" t="n">
        <f aca="false">LARGE(H120:AC120,2)</f>
        <v>59</v>
      </c>
      <c r="AG120" s="69" t="n">
        <f aca="false">LARGE(H120:AC120,3)</f>
        <v>59</v>
      </c>
      <c r="AH120" s="70" t="n">
        <f aca="false">LARGE(H120:AC120,4)</f>
        <v>59</v>
      </c>
      <c r="AI120" s="71" t="n">
        <f aca="false">AD120-AE120-AF120-AG120-AH120</f>
        <v>555</v>
      </c>
      <c r="AJ120" s="72" t="n">
        <v>108</v>
      </c>
      <c r="AK120" s="33" t="n">
        <v>1</v>
      </c>
    </row>
    <row r="121" customFormat="false" ht="12.75" hidden="false" customHeight="false" outlineLevel="0" collapsed="false">
      <c r="A121" s="51" t="s">
        <v>23</v>
      </c>
      <c r="B121" s="52" t="s">
        <v>58</v>
      </c>
      <c r="C121" s="52"/>
      <c r="D121" s="76" t="n">
        <v>109</v>
      </c>
      <c r="E121" s="55" t="n">
        <v>50063</v>
      </c>
      <c r="F121" s="38" t="s">
        <v>262</v>
      </c>
      <c r="G121" s="39" t="s">
        <v>263</v>
      </c>
      <c r="H121" s="56" t="n">
        <v>57</v>
      </c>
      <c r="I121" s="57" t="s">
        <v>28</v>
      </c>
      <c r="J121" s="57" t="n">
        <v>33</v>
      </c>
      <c r="K121" s="57"/>
      <c r="L121" s="57" t="n">
        <v>57</v>
      </c>
      <c r="M121" s="58" t="s">
        <v>28</v>
      </c>
      <c r="N121" s="91" t="n">
        <v>47</v>
      </c>
      <c r="O121" s="78"/>
      <c r="P121" s="60" t="n">
        <v>49</v>
      </c>
      <c r="Q121" s="60"/>
      <c r="R121" s="165" t="n">
        <v>64</v>
      </c>
      <c r="S121" s="78" t="n">
        <v>59</v>
      </c>
      <c r="T121" s="79" t="s">
        <v>97</v>
      </c>
      <c r="U121" s="230" t="n">
        <v>53</v>
      </c>
      <c r="V121" s="218" t="n">
        <v>53</v>
      </c>
      <c r="W121" s="218" t="n">
        <v>53</v>
      </c>
      <c r="X121" s="218" t="n">
        <v>53</v>
      </c>
      <c r="Y121" s="63" t="n">
        <v>53</v>
      </c>
      <c r="Z121" s="63" t="n">
        <v>53</v>
      </c>
      <c r="AA121" s="64" t="n">
        <v>39</v>
      </c>
      <c r="AB121" s="65" t="n">
        <v>20</v>
      </c>
      <c r="AC121" s="66" t="n">
        <v>49</v>
      </c>
      <c r="AD121" s="67" t="n">
        <f aca="false">SUM(H121:AC121)</f>
        <v>792</v>
      </c>
      <c r="AE121" s="68" t="n">
        <f aca="false">LARGE(H121:AC121,1)</f>
        <v>64</v>
      </c>
      <c r="AF121" s="69" t="n">
        <f aca="false">LARGE(H121:AC121,2)</f>
        <v>59</v>
      </c>
      <c r="AG121" s="69" t="n">
        <f aca="false">LARGE(H121:AC121,3)</f>
        <v>57</v>
      </c>
      <c r="AH121" s="70" t="n">
        <f aca="false">LARGE(H121:AC121,4)</f>
        <v>57</v>
      </c>
      <c r="AI121" s="71" t="n">
        <f aca="false">AD121-AE121-AF121-AG121-AH121</f>
        <v>555</v>
      </c>
      <c r="AJ121" s="72" t="n">
        <v>109</v>
      </c>
      <c r="AK121" s="33"/>
    </row>
    <row r="122" customFormat="false" ht="12.75" hidden="false" customHeight="false" outlineLevel="0" collapsed="false">
      <c r="A122" s="253" t="s">
        <v>29</v>
      </c>
      <c r="B122" s="220"/>
      <c r="C122" s="200"/>
      <c r="D122" s="221" t="n">
        <v>110</v>
      </c>
      <c r="E122" s="222" t="n">
        <v>50229</v>
      </c>
      <c r="F122" s="254" t="s">
        <v>264</v>
      </c>
      <c r="G122" s="250" t="s">
        <v>265</v>
      </c>
      <c r="H122" s="205" t="n">
        <v>57</v>
      </c>
      <c r="I122" s="207" t="s">
        <v>138</v>
      </c>
      <c r="J122" s="207" t="n">
        <v>57</v>
      </c>
      <c r="K122" s="207" t="s">
        <v>138</v>
      </c>
      <c r="L122" s="207" t="n">
        <v>57</v>
      </c>
      <c r="M122" s="225" t="s">
        <v>138</v>
      </c>
      <c r="N122" s="226" t="n">
        <v>59</v>
      </c>
      <c r="O122" s="227" t="s">
        <v>138</v>
      </c>
      <c r="P122" s="227" t="n">
        <v>59</v>
      </c>
      <c r="Q122" s="227" t="s">
        <v>138</v>
      </c>
      <c r="R122" s="227" t="n">
        <v>59</v>
      </c>
      <c r="S122" s="227" t="n">
        <v>59</v>
      </c>
      <c r="T122" s="228" t="s">
        <v>138</v>
      </c>
      <c r="U122" s="62" t="n">
        <v>41</v>
      </c>
      <c r="V122" s="63" t="n">
        <v>43</v>
      </c>
      <c r="W122" s="229" t="n">
        <v>47</v>
      </c>
      <c r="X122" s="229" t="n">
        <v>49</v>
      </c>
      <c r="Y122" s="63" t="n">
        <v>31</v>
      </c>
      <c r="Z122" s="63" t="n">
        <v>45</v>
      </c>
      <c r="AA122" s="64" t="n">
        <v>47</v>
      </c>
      <c r="AB122" s="65" t="n">
        <v>49</v>
      </c>
      <c r="AC122" s="66" t="n">
        <v>49</v>
      </c>
      <c r="AD122" s="67" t="n">
        <f aca="false">SUM(H122:AC122)</f>
        <v>808</v>
      </c>
      <c r="AE122" s="68" t="n">
        <f aca="false">LARGE(H122:AC122,1)</f>
        <v>59</v>
      </c>
      <c r="AF122" s="69" t="n">
        <f aca="false">LARGE(H122:AC122,2)</f>
        <v>59</v>
      </c>
      <c r="AG122" s="69" t="n">
        <f aca="false">LARGE(H122:AC122,3)</f>
        <v>59</v>
      </c>
      <c r="AH122" s="70" t="n">
        <f aca="false">LARGE(H122:AC122,4)</f>
        <v>59</v>
      </c>
      <c r="AI122" s="71" t="n">
        <f aca="false">AD122-AE122-AF122-AG122-AH122</f>
        <v>572</v>
      </c>
      <c r="AJ122" s="72" t="n">
        <v>110</v>
      </c>
      <c r="AK122" s="33" t="n">
        <v>1</v>
      </c>
    </row>
    <row r="123" customFormat="false" ht="12.75" hidden="false" customHeight="false" outlineLevel="0" collapsed="false">
      <c r="A123" s="51" t="s">
        <v>29</v>
      </c>
      <c r="B123" s="52" t="s">
        <v>67</v>
      </c>
      <c r="C123" s="52"/>
      <c r="D123" s="76" t="n">
        <v>111</v>
      </c>
      <c r="E123" s="80" t="n">
        <v>46833</v>
      </c>
      <c r="F123" s="81" t="s">
        <v>266</v>
      </c>
      <c r="G123" s="82" t="s">
        <v>267</v>
      </c>
      <c r="H123" s="56" t="n">
        <v>57</v>
      </c>
      <c r="I123" s="57"/>
      <c r="J123" s="57" t="n">
        <v>57</v>
      </c>
      <c r="K123" s="57"/>
      <c r="L123" s="57" t="n">
        <v>57</v>
      </c>
      <c r="M123" s="58" t="s">
        <v>28</v>
      </c>
      <c r="N123" s="91" t="n">
        <v>46</v>
      </c>
      <c r="O123" s="78"/>
      <c r="P123" s="60" t="n">
        <v>50</v>
      </c>
      <c r="Q123" s="60"/>
      <c r="R123" s="60" t="n">
        <v>45</v>
      </c>
      <c r="S123" s="60" t="n">
        <v>45</v>
      </c>
      <c r="T123" s="252"/>
      <c r="U123" s="56" t="n">
        <v>53</v>
      </c>
      <c r="V123" s="57" t="n">
        <v>53</v>
      </c>
      <c r="W123" s="57" t="n">
        <v>53</v>
      </c>
      <c r="X123" s="57" t="n">
        <v>53</v>
      </c>
      <c r="Y123" s="57" t="n">
        <v>53</v>
      </c>
      <c r="Z123" s="57" t="n">
        <v>53</v>
      </c>
      <c r="AA123" s="58" t="n">
        <v>53</v>
      </c>
      <c r="AB123" s="59" t="n">
        <v>35</v>
      </c>
      <c r="AC123" s="252" t="n">
        <v>40</v>
      </c>
      <c r="AD123" s="67" t="n">
        <f aca="false">SUM(H123:AC123)</f>
        <v>803</v>
      </c>
      <c r="AE123" s="68" t="n">
        <f aca="false">LARGE(H123:AC123,1)</f>
        <v>57</v>
      </c>
      <c r="AF123" s="69" t="n">
        <f aca="false">LARGE(H123:AC123,2)</f>
        <v>57</v>
      </c>
      <c r="AG123" s="69" t="n">
        <f aca="false">LARGE(H123:AC123,3)</f>
        <v>57</v>
      </c>
      <c r="AH123" s="70" t="n">
        <f aca="false">LARGE(H123:AC123,4)</f>
        <v>53</v>
      </c>
      <c r="AI123" s="71" t="n">
        <f aca="false">AD123-AE123-AF123-AG123-AH123</f>
        <v>579</v>
      </c>
      <c r="AJ123" s="72" t="n">
        <v>111</v>
      </c>
      <c r="AK123" s="33"/>
    </row>
    <row r="124" customFormat="false" ht="12.75" hidden="false" customHeight="false" outlineLevel="0" collapsed="false">
      <c r="A124" s="51" t="s">
        <v>29</v>
      </c>
      <c r="B124" s="255"/>
      <c r="C124" s="52"/>
      <c r="D124" s="76" t="n">
        <v>112</v>
      </c>
      <c r="E124" s="55" t="n">
        <v>51302</v>
      </c>
      <c r="F124" s="38" t="s">
        <v>268</v>
      </c>
      <c r="G124" s="39" t="s">
        <v>269</v>
      </c>
      <c r="H124" s="56" t="n">
        <v>57</v>
      </c>
      <c r="I124" s="57"/>
      <c r="J124" s="57" t="n">
        <v>57</v>
      </c>
      <c r="K124" s="57"/>
      <c r="L124" s="57" t="n">
        <v>57</v>
      </c>
      <c r="M124" s="58"/>
      <c r="N124" s="91" t="n">
        <v>59</v>
      </c>
      <c r="O124" s="78"/>
      <c r="P124" s="78" t="n">
        <v>59</v>
      </c>
      <c r="Q124" s="78"/>
      <c r="R124" s="78" t="n">
        <v>59</v>
      </c>
      <c r="S124" s="78" t="n">
        <v>59</v>
      </c>
      <c r="T124" s="199"/>
      <c r="U124" s="56" t="n">
        <v>53</v>
      </c>
      <c r="V124" s="57" t="n">
        <v>53</v>
      </c>
      <c r="W124" s="57" t="n">
        <v>53</v>
      </c>
      <c r="X124" s="57" t="n">
        <v>53</v>
      </c>
      <c r="Y124" s="57" t="n">
        <v>53</v>
      </c>
      <c r="Z124" s="57" t="n">
        <v>53</v>
      </c>
      <c r="AA124" s="58" t="n">
        <v>53</v>
      </c>
      <c r="AB124" s="59" t="n">
        <v>11</v>
      </c>
      <c r="AC124" s="252" t="n">
        <v>42</v>
      </c>
      <c r="AD124" s="67" t="n">
        <f aca="false">SUM(H124:AC124)</f>
        <v>831</v>
      </c>
      <c r="AE124" s="68" t="n">
        <f aca="false">LARGE(H124:AC124,1)</f>
        <v>59</v>
      </c>
      <c r="AF124" s="69" t="n">
        <f aca="false">LARGE(H124:AC124,2)</f>
        <v>59</v>
      </c>
      <c r="AG124" s="69" t="n">
        <f aca="false">LARGE(H124:AC124,3)</f>
        <v>59</v>
      </c>
      <c r="AH124" s="70" t="n">
        <f aca="false">LARGE(H124:AC124,4)</f>
        <v>59</v>
      </c>
      <c r="AI124" s="71" t="n">
        <f aca="false">AD124-AE124-AF124-AG124-AH124</f>
        <v>595</v>
      </c>
      <c r="AJ124" s="72" t="n">
        <v>112</v>
      </c>
      <c r="AK124" s="33" t="n">
        <v>1</v>
      </c>
    </row>
    <row r="125" customFormat="false" ht="12.75" hidden="false" customHeight="false" outlineLevel="0" collapsed="false">
      <c r="A125" s="51" t="s">
        <v>29</v>
      </c>
      <c r="B125" s="233"/>
      <c r="C125" s="52"/>
      <c r="D125" s="153" t="n">
        <v>113</v>
      </c>
      <c r="E125" s="92" t="n">
        <v>49633</v>
      </c>
      <c r="F125" s="223" t="s">
        <v>270</v>
      </c>
      <c r="G125" s="224" t="s">
        <v>271</v>
      </c>
      <c r="H125" s="205" t="n">
        <v>57</v>
      </c>
      <c r="I125" s="207" t="s">
        <v>138</v>
      </c>
      <c r="J125" s="207" t="n">
        <v>57</v>
      </c>
      <c r="K125" s="207" t="s">
        <v>138</v>
      </c>
      <c r="L125" s="207" t="n">
        <v>57</v>
      </c>
      <c r="M125" s="225" t="s">
        <v>138</v>
      </c>
      <c r="N125" s="226" t="n">
        <v>59</v>
      </c>
      <c r="O125" s="227" t="s">
        <v>138</v>
      </c>
      <c r="P125" s="227" t="n">
        <v>59</v>
      </c>
      <c r="Q125" s="227" t="s">
        <v>138</v>
      </c>
      <c r="R125" s="227" t="n">
        <v>59</v>
      </c>
      <c r="S125" s="227" t="n">
        <v>59</v>
      </c>
      <c r="T125" s="228" t="s">
        <v>138</v>
      </c>
      <c r="U125" s="256" t="n">
        <v>53</v>
      </c>
      <c r="V125" s="229" t="n">
        <v>53</v>
      </c>
      <c r="W125" s="229" t="n">
        <v>53</v>
      </c>
      <c r="X125" s="63" t="n">
        <v>43</v>
      </c>
      <c r="Y125" s="63" t="n">
        <v>44</v>
      </c>
      <c r="Z125" s="63" t="n">
        <v>41</v>
      </c>
      <c r="AA125" s="64" t="n">
        <v>41</v>
      </c>
      <c r="AB125" s="65" t="n">
        <v>49</v>
      </c>
      <c r="AC125" s="66" t="n">
        <v>49</v>
      </c>
      <c r="AD125" s="67" t="n">
        <f aca="false">SUM(H125:AC125)</f>
        <v>833</v>
      </c>
      <c r="AE125" s="68" t="n">
        <f aca="false">LARGE(H125:AC125,1)</f>
        <v>59</v>
      </c>
      <c r="AF125" s="69" t="n">
        <f aca="false">LARGE(H125:AC125,2)</f>
        <v>59</v>
      </c>
      <c r="AG125" s="69" t="n">
        <f aca="false">LARGE(H125:AC125,3)</f>
        <v>59</v>
      </c>
      <c r="AH125" s="70" t="n">
        <f aca="false">LARGE(H125:AC125,4)</f>
        <v>59</v>
      </c>
      <c r="AI125" s="71" t="n">
        <f aca="false">AD125-AE125-AF125-AG125-AH125</f>
        <v>597</v>
      </c>
      <c r="AJ125" s="72" t="n">
        <v>113</v>
      </c>
      <c r="AK125" s="33" t="n">
        <v>1</v>
      </c>
    </row>
    <row r="126" customFormat="false" ht="12.75" hidden="false" customHeight="false" outlineLevel="0" collapsed="false">
      <c r="A126" s="51" t="s">
        <v>29</v>
      </c>
      <c r="B126" s="255"/>
      <c r="C126" s="52"/>
      <c r="D126" s="76" t="n">
        <v>114</v>
      </c>
      <c r="E126" s="55" t="n">
        <v>50722</v>
      </c>
      <c r="F126" s="38" t="s">
        <v>272</v>
      </c>
      <c r="G126" s="39" t="s">
        <v>273</v>
      </c>
      <c r="H126" s="56" t="n">
        <v>57</v>
      </c>
      <c r="I126" s="57"/>
      <c r="J126" s="57" t="n">
        <v>57</v>
      </c>
      <c r="K126" s="57"/>
      <c r="L126" s="57" t="n">
        <v>57</v>
      </c>
      <c r="M126" s="58"/>
      <c r="N126" s="91" t="n">
        <v>59</v>
      </c>
      <c r="O126" s="78"/>
      <c r="P126" s="78" t="n">
        <v>59</v>
      </c>
      <c r="Q126" s="78"/>
      <c r="R126" s="78" t="n">
        <v>59</v>
      </c>
      <c r="S126" s="78" t="n">
        <v>59</v>
      </c>
      <c r="T126" s="199"/>
      <c r="U126" s="56" t="n">
        <v>53</v>
      </c>
      <c r="V126" s="57" t="n">
        <v>53</v>
      </c>
      <c r="W126" s="57" t="n">
        <v>53</v>
      </c>
      <c r="X126" s="57" t="n">
        <v>53</v>
      </c>
      <c r="Y126" s="57" t="n">
        <v>53</v>
      </c>
      <c r="Z126" s="57" t="n">
        <v>53</v>
      </c>
      <c r="AA126" s="58" t="n">
        <v>53</v>
      </c>
      <c r="AB126" s="59" t="n">
        <v>39</v>
      </c>
      <c r="AC126" s="252" t="n">
        <v>17</v>
      </c>
      <c r="AD126" s="67" t="n">
        <f aca="false">SUM(H126:AC126)</f>
        <v>834</v>
      </c>
      <c r="AE126" s="68" t="n">
        <f aca="false">LARGE(H126:AC126,1)</f>
        <v>59</v>
      </c>
      <c r="AF126" s="69" t="n">
        <f aca="false">LARGE(H126:AC126,2)</f>
        <v>59</v>
      </c>
      <c r="AG126" s="69" t="n">
        <f aca="false">LARGE(H126:AC126,3)</f>
        <v>59</v>
      </c>
      <c r="AH126" s="70" t="n">
        <f aca="false">LARGE(H126:AC126,4)</f>
        <v>59</v>
      </c>
      <c r="AI126" s="71" t="n">
        <f aca="false">AD126-AE126-AF126-AG126-AH126</f>
        <v>598</v>
      </c>
      <c r="AJ126" s="72" t="n">
        <v>114</v>
      </c>
      <c r="AK126" s="33" t="n">
        <v>1</v>
      </c>
    </row>
    <row r="127" customFormat="false" ht="12.75" hidden="false" customHeight="false" outlineLevel="0" collapsed="false">
      <c r="A127" s="51" t="s">
        <v>29</v>
      </c>
      <c r="B127" s="52" t="s">
        <v>67</v>
      </c>
      <c r="C127" s="52"/>
      <c r="D127" s="153" t="n">
        <v>115</v>
      </c>
      <c r="E127" s="55" t="n">
        <v>50337</v>
      </c>
      <c r="F127" s="38" t="s">
        <v>274</v>
      </c>
      <c r="G127" s="39" t="s">
        <v>275</v>
      </c>
      <c r="H127" s="56" t="n">
        <v>57</v>
      </c>
      <c r="I127" s="57"/>
      <c r="J127" s="57" t="n">
        <v>57</v>
      </c>
      <c r="K127" s="57"/>
      <c r="L127" s="57" t="n">
        <v>57</v>
      </c>
      <c r="M127" s="58"/>
      <c r="N127" s="91" t="n">
        <v>59</v>
      </c>
      <c r="O127" s="78"/>
      <c r="P127" s="78" t="n">
        <v>59</v>
      </c>
      <c r="Q127" s="78"/>
      <c r="R127" s="78" t="n">
        <v>59</v>
      </c>
      <c r="S127" s="78" t="n">
        <v>59</v>
      </c>
      <c r="T127" s="199" t="s">
        <v>138</v>
      </c>
      <c r="U127" s="62" t="n">
        <v>38</v>
      </c>
      <c r="V127" s="57" t="n">
        <v>53</v>
      </c>
      <c r="W127" s="57" t="n">
        <v>53</v>
      </c>
      <c r="X127" s="57" t="n">
        <v>53</v>
      </c>
      <c r="Y127" s="63" t="n">
        <v>47</v>
      </c>
      <c r="Z127" s="63" t="n">
        <v>41</v>
      </c>
      <c r="AA127" s="64" t="n">
        <v>45</v>
      </c>
      <c r="AB127" s="65" t="n">
        <v>49</v>
      </c>
      <c r="AC127" s="66" t="n">
        <v>49</v>
      </c>
      <c r="AD127" s="67" t="n">
        <f aca="false">SUM(H127:AC127)</f>
        <v>835</v>
      </c>
      <c r="AE127" s="68" t="n">
        <f aca="false">LARGE(H127:AC127,1)</f>
        <v>59</v>
      </c>
      <c r="AF127" s="69" t="n">
        <f aca="false">LARGE(H127:AC127,2)</f>
        <v>59</v>
      </c>
      <c r="AG127" s="69" t="n">
        <f aca="false">LARGE(H127:AC127,3)</f>
        <v>59</v>
      </c>
      <c r="AH127" s="70" t="n">
        <f aca="false">LARGE(H127:AC127,4)</f>
        <v>59</v>
      </c>
      <c r="AI127" s="71" t="n">
        <f aca="false">AD127-AE127-AF127-AG127-AH127</f>
        <v>599</v>
      </c>
      <c r="AJ127" s="72" t="n">
        <v>115</v>
      </c>
      <c r="AK127" s="33"/>
    </row>
    <row r="128" customFormat="false" ht="12.75" hidden="false" customHeight="false" outlineLevel="0" collapsed="false">
      <c r="A128" s="51" t="s">
        <v>276</v>
      </c>
      <c r="B128" s="52"/>
      <c r="C128" s="52"/>
      <c r="D128" s="76" t="n">
        <v>116</v>
      </c>
      <c r="E128" s="92" t="n">
        <v>48778</v>
      </c>
      <c r="F128" s="254" t="s">
        <v>277</v>
      </c>
      <c r="G128" s="257" t="s">
        <v>278</v>
      </c>
      <c r="H128" s="56" t="n">
        <v>57</v>
      </c>
      <c r="I128" s="57" t="s">
        <v>138</v>
      </c>
      <c r="J128" s="57" t="n">
        <v>57</v>
      </c>
      <c r="K128" s="57" t="s">
        <v>138</v>
      </c>
      <c r="L128" s="57" t="n">
        <v>57</v>
      </c>
      <c r="M128" s="58" t="s">
        <v>138</v>
      </c>
      <c r="N128" s="91" t="n">
        <v>50</v>
      </c>
      <c r="O128" s="78"/>
      <c r="P128" s="78" t="n">
        <v>45</v>
      </c>
      <c r="Q128" s="78"/>
      <c r="R128" s="60" t="n">
        <v>49</v>
      </c>
      <c r="S128" s="60" t="n">
        <v>43</v>
      </c>
      <c r="T128" s="61"/>
      <c r="U128" s="56" t="n">
        <v>53</v>
      </c>
      <c r="V128" s="57" t="n">
        <v>53</v>
      </c>
      <c r="W128" s="57" t="n">
        <v>53</v>
      </c>
      <c r="X128" s="57" t="n">
        <v>53</v>
      </c>
      <c r="Y128" s="57" t="n">
        <v>53</v>
      </c>
      <c r="Z128" s="57" t="n">
        <v>53</v>
      </c>
      <c r="AA128" s="58" t="n">
        <v>53</v>
      </c>
      <c r="AB128" s="59" t="n">
        <v>49</v>
      </c>
      <c r="AC128" s="252" t="n">
        <v>49</v>
      </c>
      <c r="AD128" s="67" t="n">
        <f aca="false">SUM(H128:AC128)</f>
        <v>827</v>
      </c>
      <c r="AE128" s="68" t="n">
        <f aca="false">LARGE(H128:AC128,1)</f>
        <v>57</v>
      </c>
      <c r="AF128" s="69" t="n">
        <f aca="false">LARGE(H128:AC128,2)</f>
        <v>57</v>
      </c>
      <c r="AG128" s="69" t="n">
        <f aca="false">LARGE(H128:AC128,3)</f>
        <v>57</v>
      </c>
      <c r="AH128" s="70" t="n">
        <f aca="false">LARGE(H128:AC128,4)</f>
        <v>53</v>
      </c>
      <c r="AI128" s="71" t="n">
        <f aca="false">AD128-AE128-AF128-AG128-AH128</f>
        <v>603</v>
      </c>
      <c r="AJ128" s="72" t="n">
        <v>116</v>
      </c>
      <c r="AK128" s="33" t="n">
        <v>1</v>
      </c>
    </row>
    <row r="129" customFormat="false" ht="12.75" hidden="false" customHeight="false" outlineLevel="0" collapsed="false">
      <c r="A129" s="51" t="s">
        <v>276</v>
      </c>
      <c r="B129" s="52"/>
      <c r="C129" s="52"/>
      <c r="D129" s="76" t="n">
        <v>117</v>
      </c>
      <c r="E129" s="92" t="n">
        <v>48847</v>
      </c>
      <c r="F129" s="254" t="s">
        <v>279</v>
      </c>
      <c r="G129" s="257" t="s">
        <v>280</v>
      </c>
      <c r="H129" s="56" t="n">
        <v>57</v>
      </c>
      <c r="I129" s="57" t="s">
        <v>138</v>
      </c>
      <c r="J129" s="57" t="n">
        <v>57</v>
      </c>
      <c r="K129" s="57" t="s">
        <v>138</v>
      </c>
      <c r="L129" s="57" t="n">
        <v>57</v>
      </c>
      <c r="M129" s="58" t="s">
        <v>138</v>
      </c>
      <c r="N129" s="91" t="n">
        <v>59</v>
      </c>
      <c r="O129" s="78" t="s">
        <v>48</v>
      </c>
      <c r="P129" s="78" t="n">
        <v>45</v>
      </c>
      <c r="Q129" s="78"/>
      <c r="R129" s="60" t="n">
        <v>46</v>
      </c>
      <c r="S129" s="60" t="n">
        <v>44</v>
      </c>
      <c r="T129" s="61"/>
      <c r="U129" s="56" t="n">
        <v>53</v>
      </c>
      <c r="V129" s="57" t="n">
        <v>53</v>
      </c>
      <c r="W129" s="57" t="n">
        <v>53</v>
      </c>
      <c r="X129" s="57" t="n">
        <v>53</v>
      </c>
      <c r="Y129" s="57" t="n">
        <v>53</v>
      </c>
      <c r="Z129" s="57" t="n">
        <v>53</v>
      </c>
      <c r="AA129" s="58" t="n">
        <v>53</v>
      </c>
      <c r="AB129" s="59" t="n">
        <v>49</v>
      </c>
      <c r="AC129" s="252" t="n">
        <v>49</v>
      </c>
      <c r="AD129" s="67" t="n">
        <f aca="false">SUM(H129:AC129)</f>
        <v>834</v>
      </c>
      <c r="AE129" s="68" t="n">
        <f aca="false">LARGE(H129:AC129,1)</f>
        <v>59</v>
      </c>
      <c r="AF129" s="69" t="n">
        <f aca="false">LARGE(H129:AC129,2)</f>
        <v>57</v>
      </c>
      <c r="AG129" s="69" t="n">
        <f aca="false">LARGE(H129:AC129,3)</f>
        <v>57</v>
      </c>
      <c r="AH129" s="70" t="n">
        <f aca="false">LARGE(H129:AC129,4)</f>
        <v>57</v>
      </c>
      <c r="AI129" s="71" t="n">
        <f aca="false">AD129-AE129-AF129-AG129-AH129</f>
        <v>604</v>
      </c>
      <c r="AJ129" s="72" t="n">
        <v>117</v>
      </c>
      <c r="AK129" s="33" t="n">
        <v>1</v>
      </c>
    </row>
    <row r="130" customFormat="false" ht="12.75" hidden="false" customHeight="false" outlineLevel="0" collapsed="false">
      <c r="A130" s="51" t="s">
        <v>29</v>
      </c>
      <c r="B130" s="52" t="s">
        <v>67</v>
      </c>
      <c r="C130" s="52"/>
      <c r="D130" s="153" t="n">
        <v>118</v>
      </c>
      <c r="E130" s="80" t="n">
        <v>51082</v>
      </c>
      <c r="F130" s="81" t="s">
        <v>281</v>
      </c>
      <c r="G130" s="82" t="s">
        <v>282</v>
      </c>
      <c r="H130" s="56" t="n">
        <v>57</v>
      </c>
      <c r="I130" s="57"/>
      <c r="J130" s="57" t="n">
        <v>57</v>
      </c>
      <c r="K130" s="57"/>
      <c r="L130" s="57" t="n">
        <v>57</v>
      </c>
      <c r="M130" s="58" t="s">
        <v>28</v>
      </c>
      <c r="N130" s="91" t="n">
        <v>52</v>
      </c>
      <c r="O130" s="78"/>
      <c r="P130" s="78" t="n">
        <v>52</v>
      </c>
      <c r="Q130" s="78"/>
      <c r="R130" s="60" t="n">
        <v>49</v>
      </c>
      <c r="S130" s="60" t="n">
        <v>37</v>
      </c>
      <c r="T130" s="252"/>
      <c r="U130" s="56" t="n">
        <v>53</v>
      </c>
      <c r="V130" s="57" t="n">
        <v>53</v>
      </c>
      <c r="W130" s="57" t="n">
        <v>53</v>
      </c>
      <c r="X130" s="57" t="n">
        <v>53</v>
      </c>
      <c r="Y130" s="57" t="n">
        <v>53</v>
      </c>
      <c r="Z130" s="57" t="n">
        <v>53</v>
      </c>
      <c r="AA130" s="58" t="n">
        <v>53</v>
      </c>
      <c r="AB130" s="65" t="n">
        <v>49</v>
      </c>
      <c r="AC130" s="66" t="n">
        <v>49</v>
      </c>
      <c r="AD130" s="67" t="n">
        <f aca="false">SUM(H130:AC130)</f>
        <v>830</v>
      </c>
      <c r="AE130" s="68" t="n">
        <f aca="false">LARGE(H130:AC130,1)</f>
        <v>57</v>
      </c>
      <c r="AF130" s="69" t="n">
        <f aca="false">LARGE(H130:AC130,2)</f>
        <v>57</v>
      </c>
      <c r="AG130" s="69" t="n">
        <f aca="false">LARGE(H130:AC130,3)</f>
        <v>57</v>
      </c>
      <c r="AH130" s="70" t="n">
        <f aca="false">LARGE(H130:AC130,4)</f>
        <v>53</v>
      </c>
      <c r="AI130" s="71" t="n">
        <f aca="false">AD130-AE130-AF130-AG130-AH130</f>
        <v>606</v>
      </c>
      <c r="AJ130" s="72" t="n">
        <v>118</v>
      </c>
      <c r="AK130" s="33" t="n">
        <v>1</v>
      </c>
    </row>
    <row r="131" customFormat="false" ht="12.75" hidden="false" customHeight="false" outlineLevel="0" collapsed="false">
      <c r="A131" s="51" t="s">
        <v>276</v>
      </c>
      <c r="B131" s="52"/>
      <c r="C131" s="52"/>
      <c r="D131" s="76" t="n">
        <v>119</v>
      </c>
      <c r="E131" s="92" t="n">
        <v>47954</v>
      </c>
      <c r="F131" s="254" t="s">
        <v>283</v>
      </c>
      <c r="G131" s="257" t="s">
        <v>284</v>
      </c>
      <c r="H131" s="56" t="n">
        <v>57</v>
      </c>
      <c r="I131" s="57"/>
      <c r="J131" s="57" t="n">
        <v>57</v>
      </c>
      <c r="K131" s="57"/>
      <c r="L131" s="57" t="n">
        <v>57</v>
      </c>
      <c r="M131" s="58" t="s">
        <v>138</v>
      </c>
      <c r="N131" s="91" t="n">
        <v>51</v>
      </c>
      <c r="O131" s="78"/>
      <c r="P131" s="78" t="n">
        <v>48</v>
      </c>
      <c r="Q131" s="78"/>
      <c r="R131" s="60" t="n">
        <v>52</v>
      </c>
      <c r="S131" s="60" t="n">
        <v>41</v>
      </c>
      <c r="T131" s="61"/>
      <c r="U131" s="56" t="n">
        <v>53</v>
      </c>
      <c r="V131" s="57" t="n">
        <v>53</v>
      </c>
      <c r="W131" s="57" t="n">
        <v>53</v>
      </c>
      <c r="X131" s="57" t="n">
        <v>53</v>
      </c>
      <c r="Y131" s="57" t="n">
        <v>53</v>
      </c>
      <c r="Z131" s="57" t="n">
        <v>53</v>
      </c>
      <c r="AA131" s="58" t="n">
        <v>53</v>
      </c>
      <c r="AB131" s="59" t="n">
        <v>49</v>
      </c>
      <c r="AC131" s="252" t="n">
        <v>49</v>
      </c>
      <c r="AD131" s="67" t="n">
        <f aca="false">SUM(H131:AC131)</f>
        <v>832</v>
      </c>
      <c r="AE131" s="68" t="n">
        <f aca="false">LARGE(H131:AC131,1)</f>
        <v>57</v>
      </c>
      <c r="AF131" s="69" t="n">
        <f aca="false">LARGE(H131:AC131,2)</f>
        <v>57</v>
      </c>
      <c r="AG131" s="69" t="n">
        <f aca="false">LARGE(H131:AC131,3)</f>
        <v>57</v>
      </c>
      <c r="AH131" s="70" t="n">
        <f aca="false">LARGE(H131:AC131,4)</f>
        <v>53</v>
      </c>
      <c r="AI131" s="71" t="n">
        <f aca="false">AD131-AE131-AF131-AG131-AH131</f>
        <v>608</v>
      </c>
      <c r="AJ131" s="72" t="n">
        <v>119</v>
      </c>
      <c r="AK131" s="33" t="n">
        <v>1</v>
      </c>
    </row>
    <row r="132" customFormat="false" ht="12.75" hidden="false" customHeight="false" outlineLevel="0" collapsed="false">
      <c r="A132" s="51" t="s">
        <v>23</v>
      </c>
      <c r="B132" s="52"/>
      <c r="C132" s="52"/>
      <c r="D132" s="153" t="n">
        <v>120</v>
      </c>
      <c r="E132" s="55" t="n">
        <v>50061</v>
      </c>
      <c r="F132" s="38" t="s">
        <v>285</v>
      </c>
      <c r="G132" s="39" t="s">
        <v>286</v>
      </c>
      <c r="H132" s="56" t="n">
        <v>57</v>
      </c>
      <c r="I132" s="57" t="s">
        <v>48</v>
      </c>
      <c r="J132" s="57" t="n">
        <v>29</v>
      </c>
      <c r="K132" s="57"/>
      <c r="L132" s="57" t="n">
        <v>57</v>
      </c>
      <c r="M132" s="58" t="s">
        <v>28</v>
      </c>
      <c r="N132" s="91" t="n">
        <v>59</v>
      </c>
      <c r="O132" s="78" t="s">
        <v>138</v>
      </c>
      <c r="P132" s="78" t="n">
        <v>59</v>
      </c>
      <c r="Q132" s="78" t="s">
        <v>138</v>
      </c>
      <c r="R132" s="78" t="n">
        <v>59</v>
      </c>
      <c r="S132" s="78" t="n">
        <v>59</v>
      </c>
      <c r="T132" s="79" t="s">
        <v>138</v>
      </c>
      <c r="U132" s="56" t="n">
        <v>53</v>
      </c>
      <c r="V132" s="57" t="n">
        <v>53</v>
      </c>
      <c r="W132" s="57" t="n">
        <v>53</v>
      </c>
      <c r="X132" s="57" t="n">
        <v>53</v>
      </c>
      <c r="Y132" s="57" t="n">
        <v>53</v>
      </c>
      <c r="Z132" s="57" t="n">
        <v>53</v>
      </c>
      <c r="AA132" s="58" t="n">
        <v>53</v>
      </c>
      <c r="AB132" s="59" t="n">
        <v>49</v>
      </c>
      <c r="AC132" s="252" t="n">
        <v>49</v>
      </c>
      <c r="AD132" s="67" t="n">
        <f aca="false">SUM(H132:AC132)</f>
        <v>848</v>
      </c>
      <c r="AE132" s="68" t="n">
        <f aca="false">LARGE(H132:AC132,1)</f>
        <v>59</v>
      </c>
      <c r="AF132" s="69" t="n">
        <f aca="false">LARGE(H132:AC132,2)</f>
        <v>59</v>
      </c>
      <c r="AG132" s="69" t="n">
        <f aca="false">LARGE(H132:AC132,3)</f>
        <v>59</v>
      </c>
      <c r="AH132" s="70" t="n">
        <f aca="false">LARGE(H132:AC132,4)</f>
        <v>59</v>
      </c>
      <c r="AI132" s="71" t="n">
        <f aca="false">AD132-AE132-AF132-AG132-AH132</f>
        <v>612</v>
      </c>
      <c r="AJ132" s="72" t="n">
        <v>120</v>
      </c>
      <c r="AK132" s="33" t="n">
        <v>1</v>
      </c>
    </row>
    <row r="133" customFormat="false" ht="12.75" hidden="false" customHeight="false" outlineLevel="0" collapsed="false">
      <c r="A133" s="159" t="s">
        <v>29</v>
      </c>
      <c r="B133" s="255" t="s">
        <v>58</v>
      </c>
      <c r="C133" s="52"/>
      <c r="D133" s="76" t="n">
        <v>121</v>
      </c>
      <c r="E133" s="55" t="n">
        <v>50982</v>
      </c>
      <c r="F133" s="38" t="s">
        <v>287</v>
      </c>
      <c r="G133" s="39" t="s">
        <v>288</v>
      </c>
      <c r="H133" s="56" t="n">
        <v>57</v>
      </c>
      <c r="I133" s="57"/>
      <c r="J133" s="57" t="n">
        <v>57</v>
      </c>
      <c r="K133" s="57"/>
      <c r="L133" s="57" t="n">
        <v>57</v>
      </c>
      <c r="M133" s="58"/>
      <c r="N133" s="91" t="n">
        <v>59</v>
      </c>
      <c r="O133" s="78"/>
      <c r="P133" s="78" t="n">
        <v>59</v>
      </c>
      <c r="Q133" s="78"/>
      <c r="R133" s="78" t="n">
        <v>59</v>
      </c>
      <c r="S133" s="78" t="n">
        <v>59</v>
      </c>
      <c r="T133" s="199"/>
      <c r="U133" s="56" t="n">
        <v>53</v>
      </c>
      <c r="V133" s="57" t="n">
        <v>53</v>
      </c>
      <c r="W133" s="57" t="n">
        <v>53</v>
      </c>
      <c r="X133" s="57" t="n">
        <v>53</v>
      </c>
      <c r="Y133" s="57" t="n">
        <v>53</v>
      </c>
      <c r="Z133" s="57" t="n">
        <v>53</v>
      </c>
      <c r="AA133" s="58" t="n">
        <v>53</v>
      </c>
      <c r="AB133" s="59" t="n">
        <v>22</v>
      </c>
      <c r="AC133" s="252" t="n">
        <v>49</v>
      </c>
      <c r="AD133" s="67" t="n">
        <f aca="false">SUM(H133:AC133)</f>
        <v>849</v>
      </c>
      <c r="AE133" s="68" t="n">
        <f aca="false">LARGE(H133:AC133,1)</f>
        <v>59</v>
      </c>
      <c r="AF133" s="69" t="n">
        <f aca="false">LARGE(H133:AC133,2)</f>
        <v>59</v>
      </c>
      <c r="AG133" s="69" t="n">
        <f aca="false">LARGE(H133:AC133,3)</f>
        <v>59</v>
      </c>
      <c r="AH133" s="70" t="n">
        <f aca="false">LARGE(H133:AC133,4)</f>
        <v>59</v>
      </c>
      <c r="AI133" s="71" t="n">
        <f aca="false">AD133-AE133-AF133-AG133-AH133</f>
        <v>613</v>
      </c>
      <c r="AJ133" s="72" t="n">
        <v>121</v>
      </c>
      <c r="AK133" s="33" t="n">
        <v>1</v>
      </c>
    </row>
    <row r="134" customFormat="false" ht="12.75" hidden="false" customHeight="false" outlineLevel="0" collapsed="false">
      <c r="A134" s="159" t="s">
        <v>276</v>
      </c>
      <c r="B134" s="52"/>
      <c r="C134" s="52"/>
      <c r="D134" s="76" t="n">
        <v>122</v>
      </c>
      <c r="E134" s="92" t="n">
        <v>48647</v>
      </c>
      <c r="F134" s="87" t="s">
        <v>289</v>
      </c>
      <c r="G134" s="94" t="s">
        <v>290</v>
      </c>
      <c r="H134" s="56" t="n">
        <v>57</v>
      </c>
      <c r="I134" s="57" t="s">
        <v>138</v>
      </c>
      <c r="J134" s="57" t="n">
        <v>57</v>
      </c>
      <c r="K134" s="57" t="s">
        <v>138</v>
      </c>
      <c r="L134" s="57" t="n">
        <v>57</v>
      </c>
      <c r="M134" s="58" t="s">
        <v>138</v>
      </c>
      <c r="N134" s="91" t="n">
        <v>54</v>
      </c>
      <c r="O134" s="78"/>
      <c r="P134" s="78" t="n">
        <v>54</v>
      </c>
      <c r="Q134" s="78"/>
      <c r="R134" s="60" t="n">
        <v>53</v>
      </c>
      <c r="S134" s="60" t="n">
        <v>42</v>
      </c>
      <c r="T134" s="61"/>
      <c r="U134" s="56" t="n">
        <v>53</v>
      </c>
      <c r="V134" s="57" t="n">
        <v>53</v>
      </c>
      <c r="W134" s="57" t="n">
        <v>53</v>
      </c>
      <c r="X134" s="57" t="n">
        <v>53</v>
      </c>
      <c r="Y134" s="57" t="n">
        <v>53</v>
      </c>
      <c r="Z134" s="57" t="n">
        <v>53</v>
      </c>
      <c r="AA134" s="58" t="n">
        <v>53</v>
      </c>
      <c r="AB134" s="59" t="n">
        <v>49</v>
      </c>
      <c r="AC134" s="252" t="n">
        <v>49</v>
      </c>
      <c r="AD134" s="67" t="n">
        <f aca="false">SUM(H134:AC134)</f>
        <v>843</v>
      </c>
      <c r="AE134" s="68" t="n">
        <f aca="false">LARGE(H134:AC134,1)</f>
        <v>57</v>
      </c>
      <c r="AF134" s="69" t="n">
        <f aca="false">LARGE(H134:AC134,2)</f>
        <v>57</v>
      </c>
      <c r="AG134" s="69" t="n">
        <f aca="false">LARGE(H134:AC134,3)</f>
        <v>57</v>
      </c>
      <c r="AH134" s="70" t="n">
        <f aca="false">LARGE(H134:AC134,4)</f>
        <v>54</v>
      </c>
      <c r="AI134" s="71" t="n">
        <f aca="false">AD134-AE134-AF134-AG134-AH134</f>
        <v>618</v>
      </c>
      <c r="AJ134" s="72" t="n">
        <v>122</v>
      </c>
      <c r="AK134" s="33" t="n">
        <v>1</v>
      </c>
    </row>
    <row r="135" customFormat="false" ht="12.75" hidden="false" customHeight="false" outlineLevel="0" collapsed="false">
      <c r="A135" s="159" t="s">
        <v>23</v>
      </c>
      <c r="B135" s="52" t="s">
        <v>58</v>
      </c>
      <c r="C135" s="52"/>
      <c r="D135" s="153" t="n">
        <v>123</v>
      </c>
      <c r="E135" s="92" t="n">
        <v>45486</v>
      </c>
      <c r="F135" s="87" t="s">
        <v>291</v>
      </c>
      <c r="G135" s="94" t="s">
        <v>292</v>
      </c>
      <c r="H135" s="56" t="n">
        <v>57</v>
      </c>
      <c r="I135" s="57" t="s">
        <v>138</v>
      </c>
      <c r="J135" s="57" t="n">
        <v>57</v>
      </c>
      <c r="K135" s="57" t="s">
        <v>138</v>
      </c>
      <c r="L135" s="57" t="n">
        <v>57</v>
      </c>
      <c r="M135" s="58" t="s">
        <v>138</v>
      </c>
      <c r="N135" s="91" t="n">
        <v>51</v>
      </c>
      <c r="O135" s="78"/>
      <c r="P135" s="78" t="n">
        <v>53</v>
      </c>
      <c r="Q135" s="78"/>
      <c r="R135" s="60" t="n">
        <v>53</v>
      </c>
      <c r="S135" s="60" t="n">
        <v>47</v>
      </c>
      <c r="T135" s="61"/>
      <c r="U135" s="56" t="n">
        <v>53</v>
      </c>
      <c r="V135" s="57" t="n">
        <v>53</v>
      </c>
      <c r="W135" s="57" t="n">
        <v>53</v>
      </c>
      <c r="X135" s="57" t="n">
        <v>53</v>
      </c>
      <c r="Y135" s="57" t="n">
        <v>53</v>
      </c>
      <c r="Z135" s="57" t="n">
        <v>53</v>
      </c>
      <c r="AA135" s="58" t="n">
        <v>53</v>
      </c>
      <c r="AB135" s="59" t="n">
        <v>49</v>
      </c>
      <c r="AC135" s="252" t="n">
        <v>49</v>
      </c>
      <c r="AD135" s="67" t="n">
        <f aca="false">SUM(H135:AC135)</f>
        <v>844</v>
      </c>
      <c r="AE135" s="68" t="n">
        <f aca="false">LARGE(H135:AC135,1)</f>
        <v>57</v>
      </c>
      <c r="AF135" s="69" t="n">
        <f aca="false">LARGE(H135:AC135,2)</f>
        <v>57</v>
      </c>
      <c r="AG135" s="69" t="n">
        <f aca="false">LARGE(H135:AC135,3)</f>
        <v>57</v>
      </c>
      <c r="AH135" s="70" t="n">
        <f aca="false">LARGE(H135:AC135,4)</f>
        <v>53</v>
      </c>
      <c r="AI135" s="71" t="n">
        <f aca="false">AD135-AE135-AF135-AG135-AH135</f>
        <v>620</v>
      </c>
      <c r="AJ135" s="72" t="n">
        <v>123</v>
      </c>
      <c r="AK135" s="33" t="n">
        <v>1</v>
      </c>
    </row>
    <row r="136" customFormat="false" ht="12.75" hidden="false" customHeight="false" outlineLevel="0" collapsed="false">
      <c r="A136" s="51"/>
      <c r="B136" s="52" t="s">
        <v>58</v>
      </c>
      <c r="C136" s="52"/>
      <c r="D136" s="76" t="n">
        <v>124</v>
      </c>
      <c r="E136" s="92" t="n">
        <v>47657</v>
      </c>
      <c r="F136" s="87" t="s">
        <v>293</v>
      </c>
      <c r="G136" s="94" t="s">
        <v>294</v>
      </c>
      <c r="H136" s="56" t="n">
        <v>57</v>
      </c>
      <c r="I136" s="57" t="s">
        <v>138</v>
      </c>
      <c r="J136" s="57" t="n">
        <v>57</v>
      </c>
      <c r="K136" s="57" t="s">
        <v>138</v>
      </c>
      <c r="L136" s="57" t="n">
        <v>57</v>
      </c>
      <c r="M136" s="58" t="s">
        <v>138</v>
      </c>
      <c r="N136" s="91" t="n">
        <v>50</v>
      </c>
      <c r="O136" s="78"/>
      <c r="P136" s="78" t="n">
        <v>53</v>
      </c>
      <c r="Q136" s="78"/>
      <c r="R136" s="60" t="n">
        <v>54</v>
      </c>
      <c r="S136" s="60" t="n">
        <v>48</v>
      </c>
      <c r="T136" s="61"/>
      <c r="U136" s="56" t="n">
        <v>53</v>
      </c>
      <c r="V136" s="57" t="n">
        <v>53</v>
      </c>
      <c r="W136" s="57" t="n">
        <v>53</v>
      </c>
      <c r="X136" s="57" t="n">
        <v>53</v>
      </c>
      <c r="Y136" s="57" t="n">
        <v>53</v>
      </c>
      <c r="Z136" s="57" t="n">
        <v>53</v>
      </c>
      <c r="AA136" s="58" t="n">
        <v>53</v>
      </c>
      <c r="AB136" s="59" t="n">
        <v>49</v>
      </c>
      <c r="AC136" s="252" t="n">
        <v>49</v>
      </c>
      <c r="AD136" s="67" t="n">
        <f aca="false">SUM(H136:AC136)</f>
        <v>845</v>
      </c>
      <c r="AE136" s="68" t="n">
        <f aca="false">LARGE(H136:AC136,1)</f>
        <v>57</v>
      </c>
      <c r="AF136" s="69" t="n">
        <f aca="false">LARGE(H136:AC136,2)</f>
        <v>57</v>
      </c>
      <c r="AG136" s="69" t="n">
        <f aca="false">LARGE(H136:AC136,3)</f>
        <v>57</v>
      </c>
      <c r="AH136" s="70" t="n">
        <f aca="false">LARGE(H136:AC136,4)</f>
        <v>54</v>
      </c>
      <c r="AI136" s="71" t="n">
        <f aca="false">AD136-AE136-AF136-AG136-AH136</f>
        <v>620</v>
      </c>
      <c r="AJ136" s="72" t="n">
        <v>124</v>
      </c>
      <c r="AK136" s="258" t="n">
        <v>1</v>
      </c>
    </row>
    <row r="137" customFormat="false" ht="12.75" hidden="false" customHeight="false" outlineLevel="0" collapsed="false">
      <c r="A137" s="51"/>
      <c r="B137" s="52" t="s">
        <v>58</v>
      </c>
      <c r="C137" s="52"/>
      <c r="D137" s="153" t="n">
        <v>125</v>
      </c>
      <c r="E137" s="92" t="n">
        <v>48659</v>
      </c>
      <c r="F137" s="87" t="s">
        <v>295</v>
      </c>
      <c r="G137" s="94" t="s">
        <v>296</v>
      </c>
      <c r="H137" s="56" t="n">
        <v>57</v>
      </c>
      <c r="I137" s="57" t="s">
        <v>138</v>
      </c>
      <c r="J137" s="57" t="n">
        <v>57</v>
      </c>
      <c r="K137" s="57" t="s">
        <v>138</v>
      </c>
      <c r="L137" s="57" t="n">
        <v>57</v>
      </c>
      <c r="M137" s="58" t="s">
        <v>138</v>
      </c>
      <c r="N137" s="91" t="n">
        <v>52</v>
      </c>
      <c r="O137" s="78"/>
      <c r="P137" s="78" t="n">
        <v>55</v>
      </c>
      <c r="Q137" s="78"/>
      <c r="R137" s="60" t="n">
        <v>55</v>
      </c>
      <c r="S137" s="60" t="n">
        <v>49</v>
      </c>
      <c r="T137" s="61"/>
      <c r="U137" s="56" t="n">
        <v>53</v>
      </c>
      <c r="V137" s="57" t="n">
        <v>53</v>
      </c>
      <c r="W137" s="57" t="n">
        <v>53</v>
      </c>
      <c r="X137" s="57" t="n">
        <v>53</v>
      </c>
      <c r="Y137" s="57" t="n">
        <v>53</v>
      </c>
      <c r="Z137" s="57" t="n">
        <v>53</v>
      </c>
      <c r="AA137" s="58" t="n">
        <v>53</v>
      </c>
      <c r="AB137" s="65" t="n">
        <v>49</v>
      </c>
      <c r="AC137" s="66" t="n">
        <v>49</v>
      </c>
      <c r="AD137" s="67" t="n">
        <f aca="false">SUM(H137:AC137)</f>
        <v>851</v>
      </c>
      <c r="AE137" s="68" t="n">
        <f aca="false">LARGE(H137:AC137,1)</f>
        <v>57</v>
      </c>
      <c r="AF137" s="69" t="n">
        <f aca="false">LARGE(H137:AC137,2)</f>
        <v>57</v>
      </c>
      <c r="AG137" s="69" t="n">
        <f aca="false">LARGE(H137:AC137,3)</f>
        <v>57</v>
      </c>
      <c r="AH137" s="70" t="n">
        <f aca="false">LARGE(H137:AC137,4)</f>
        <v>55</v>
      </c>
      <c r="AI137" s="71" t="n">
        <f aca="false">AD137-AE137-AF137-AG137-AH137</f>
        <v>625</v>
      </c>
      <c r="AJ137" s="72" t="n">
        <v>125</v>
      </c>
      <c r="AK137" s="258" t="n">
        <v>1</v>
      </c>
    </row>
    <row r="138" customFormat="false" ht="12.75" hidden="false" customHeight="false" outlineLevel="0" collapsed="false">
      <c r="A138" s="259" t="s">
        <v>276</v>
      </c>
      <c r="B138" s="233"/>
      <c r="C138" s="52"/>
      <c r="D138" s="76" t="n">
        <v>126</v>
      </c>
      <c r="E138" s="92" t="n">
        <v>48832</v>
      </c>
      <c r="F138" s="254" t="s">
        <v>297</v>
      </c>
      <c r="G138" s="250" t="s">
        <v>298</v>
      </c>
      <c r="H138" s="205" t="n">
        <v>57</v>
      </c>
      <c r="I138" s="207" t="s">
        <v>138</v>
      </c>
      <c r="J138" s="207" t="n">
        <v>57</v>
      </c>
      <c r="K138" s="207" t="s">
        <v>138</v>
      </c>
      <c r="L138" s="207" t="n">
        <v>57</v>
      </c>
      <c r="M138" s="225" t="s">
        <v>138</v>
      </c>
      <c r="N138" s="226" t="n">
        <v>59</v>
      </c>
      <c r="O138" s="227" t="s">
        <v>138</v>
      </c>
      <c r="P138" s="227" t="n">
        <v>59</v>
      </c>
      <c r="Q138" s="227" t="s">
        <v>138</v>
      </c>
      <c r="R138" s="227" t="n">
        <v>59</v>
      </c>
      <c r="S138" s="227" t="n">
        <v>59</v>
      </c>
      <c r="T138" s="228" t="s">
        <v>138</v>
      </c>
      <c r="U138" s="51" t="n">
        <v>53</v>
      </c>
      <c r="V138" s="87" t="n">
        <v>53</v>
      </c>
      <c r="W138" s="87" t="n">
        <v>53</v>
      </c>
      <c r="X138" s="87" t="n">
        <v>53</v>
      </c>
      <c r="Y138" s="87" t="n">
        <v>48</v>
      </c>
      <c r="Z138" s="87" t="n">
        <v>53</v>
      </c>
      <c r="AA138" s="52" t="n">
        <v>48</v>
      </c>
      <c r="AB138" s="65" t="n">
        <v>49</v>
      </c>
      <c r="AC138" s="66" t="n">
        <v>49</v>
      </c>
      <c r="AD138" s="67" t="n">
        <f aca="false">SUM(H138:AC138)</f>
        <v>866</v>
      </c>
      <c r="AE138" s="68" t="n">
        <f aca="false">LARGE(H138:AC138,1)</f>
        <v>59</v>
      </c>
      <c r="AF138" s="69" t="n">
        <f aca="false">LARGE(H138:AC138,2)</f>
        <v>59</v>
      </c>
      <c r="AG138" s="69" t="n">
        <f aca="false">LARGE(H138:AC138,3)</f>
        <v>59</v>
      </c>
      <c r="AH138" s="70" t="n">
        <f aca="false">LARGE(H138:AC138,4)</f>
        <v>59</v>
      </c>
      <c r="AI138" s="71" t="n">
        <f aca="false">AD138-AE138-AF138-AG138-AH138</f>
        <v>630</v>
      </c>
      <c r="AJ138" s="72" t="n">
        <v>126</v>
      </c>
      <c r="AK138" s="258" t="n">
        <v>1</v>
      </c>
    </row>
    <row r="139" customFormat="false" ht="12.75" hidden="false" customHeight="false" outlineLevel="0" collapsed="false">
      <c r="A139" s="51" t="s">
        <v>29</v>
      </c>
      <c r="B139" s="52" t="s">
        <v>58</v>
      </c>
      <c r="C139" s="52"/>
      <c r="D139" s="76" t="n">
        <v>127</v>
      </c>
      <c r="E139" s="55" t="n">
        <v>5044</v>
      </c>
      <c r="F139" s="38" t="s">
        <v>299</v>
      </c>
      <c r="G139" s="39" t="s">
        <v>300</v>
      </c>
      <c r="H139" s="56" t="n">
        <v>57</v>
      </c>
      <c r="I139" s="57"/>
      <c r="J139" s="57" t="n">
        <v>57</v>
      </c>
      <c r="K139" s="57"/>
      <c r="L139" s="57" t="n">
        <v>57</v>
      </c>
      <c r="M139" s="58"/>
      <c r="N139" s="91" t="n">
        <v>59</v>
      </c>
      <c r="O139" s="78"/>
      <c r="P139" s="78" t="n">
        <v>59</v>
      </c>
      <c r="Q139" s="78"/>
      <c r="R139" s="78" t="n">
        <v>59</v>
      </c>
      <c r="S139" s="78" t="n">
        <v>59</v>
      </c>
      <c r="T139" s="199"/>
      <c r="U139" s="56" t="n">
        <v>53</v>
      </c>
      <c r="V139" s="57" t="n">
        <v>53</v>
      </c>
      <c r="W139" s="57" t="n">
        <v>53</v>
      </c>
      <c r="X139" s="57" t="n">
        <v>53</v>
      </c>
      <c r="Y139" s="57" t="n">
        <v>53</v>
      </c>
      <c r="Z139" s="57" t="n">
        <v>53</v>
      </c>
      <c r="AA139" s="58" t="n">
        <v>53</v>
      </c>
      <c r="AB139" s="59" t="n">
        <v>39</v>
      </c>
      <c r="AC139" s="252" t="n">
        <v>49</v>
      </c>
      <c r="AD139" s="67" t="n">
        <f aca="false">SUM(H139:AC139)</f>
        <v>866</v>
      </c>
      <c r="AE139" s="68" t="n">
        <f aca="false">LARGE(H139:AC139,1)</f>
        <v>59</v>
      </c>
      <c r="AF139" s="69" t="n">
        <f aca="false">LARGE(H139:AC139,2)</f>
        <v>59</v>
      </c>
      <c r="AG139" s="69" t="n">
        <f aca="false">LARGE(H139:AC139,3)</f>
        <v>59</v>
      </c>
      <c r="AH139" s="70" t="n">
        <f aca="false">LARGE(H139:AC139,4)</f>
        <v>59</v>
      </c>
      <c r="AI139" s="71" t="n">
        <f aca="false">AD139-AE139-AF139-AG139-AH139</f>
        <v>630</v>
      </c>
      <c r="AJ139" s="72" t="n">
        <v>127</v>
      </c>
      <c r="AK139" s="258" t="n">
        <v>1</v>
      </c>
    </row>
    <row r="140" customFormat="false" ht="12.75" hidden="false" customHeight="false" outlineLevel="0" collapsed="false">
      <c r="A140" s="51" t="s">
        <v>29</v>
      </c>
      <c r="B140" s="52"/>
      <c r="C140" s="52"/>
      <c r="D140" s="153" t="n">
        <v>128</v>
      </c>
      <c r="E140" s="92" t="n">
        <v>49050</v>
      </c>
      <c r="F140" s="87" t="s">
        <v>301</v>
      </c>
      <c r="G140" s="94" t="s">
        <v>302</v>
      </c>
      <c r="H140" s="56" t="n">
        <v>57</v>
      </c>
      <c r="I140" s="57" t="s">
        <v>138</v>
      </c>
      <c r="J140" s="57" t="n">
        <v>57</v>
      </c>
      <c r="K140" s="57" t="s">
        <v>138</v>
      </c>
      <c r="L140" s="57" t="n">
        <v>57</v>
      </c>
      <c r="M140" s="58" t="s">
        <v>138</v>
      </c>
      <c r="N140" s="91" t="n">
        <v>59</v>
      </c>
      <c r="O140" s="78" t="s">
        <v>28</v>
      </c>
      <c r="P140" s="78" t="n">
        <v>51</v>
      </c>
      <c r="Q140" s="78"/>
      <c r="R140" s="60" t="n">
        <v>55</v>
      </c>
      <c r="S140" s="78" t="n">
        <v>59</v>
      </c>
      <c r="T140" s="79" t="s">
        <v>28</v>
      </c>
      <c r="U140" s="56" t="n">
        <v>53</v>
      </c>
      <c r="V140" s="57" t="n">
        <v>53</v>
      </c>
      <c r="W140" s="57" t="n">
        <v>53</v>
      </c>
      <c r="X140" s="57" t="n">
        <v>53</v>
      </c>
      <c r="Y140" s="57" t="n">
        <v>53</v>
      </c>
      <c r="Z140" s="57" t="n">
        <v>53</v>
      </c>
      <c r="AA140" s="58" t="n">
        <v>53</v>
      </c>
      <c r="AB140" s="59" t="n">
        <v>49</v>
      </c>
      <c r="AC140" s="252" t="n">
        <v>49</v>
      </c>
      <c r="AD140" s="67" t="n">
        <f aca="false">SUM(H140:AC140)</f>
        <v>864</v>
      </c>
      <c r="AE140" s="68" t="n">
        <f aca="false">LARGE(H140:AC140,1)</f>
        <v>59</v>
      </c>
      <c r="AF140" s="69" t="n">
        <f aca="false">LARGE(H140:AC140,2)</f>
        <v>59</v>
      </c>
      <c r="AG140" s="69" t="n">
        <f aca="false">LARGE(H140:AC140,3)</f>
        <v>57</v>
      </c>
      <c r="AH140" s="70" t="n">
        <f aca="false">LARGE(H140:AC140,4)</f>
        <v>57</v>
      </c>
      <c r="AI140" s="71" t="n">
        <f aca="false">AD140-AE140-AF140-AG140-AH140</f>
        <v>632</v>
      </c>
      <c r="AJ140" s="72" t="n">
        <v>128</v>
      </c>
      <c r="AK140" s="258"/>
    </row>
    <row r="141" customFormat="false" ht="12.75" hidden="false" customHeight="false" outlineLevel="0" collapsed="false">
      <c r="A141" s="51" t="s">
        <v>276</v>
      </c>
      <c r="B141" s="52"/>
      <c r="C141" s="52"/>
      <c r="D141" s="76" t="n">
        <v>129</v>
      </c>
      <c r="E141" s="92" t="n">
        <v>67277</v>
      </c>
      <c r="F141" s="254" t="s">
        <v>303</v>
      </c>
      <c r="G141" s="257" t="s">
        <v>304</v>
      </c>
      <c r="H141" s="56" t="n">
        <v>57</v>
      </c>
      <c r="I141" s="57" t="s">
        <v>138</v>
      </c>
      <c r="J141" s="57" t="n">
        <v>57</v>
      </c>
      <c r="K141" s="57" t="s">
        <v>138</v>
      </c>
      <c r="L141" s="57" t="n">
        <v>57</v>
      </c>
      <c r="M141" s="58" t="s">
        <v>138</v>
      </c>
      <c r="N141" s="91" t="n">
        <v>53</v>
      </c>
      <c r="O141" s="78"/>
      <c r="P141" s="78" t="n">
        <v>54</v>
      </c>
      <c r="Q141" s="78"/>
      <c r="R141" s="165" t="n">
        <v>66</v>
      </c>
      <c r="S141" s="78" t="n">
        <v>59</v>
      </c>
      <c r="T141" s="79" t="s">
        <v>97</v>
      </c>
      <c r="U141" s="56" t="n">
        <v>53</v>
      </c>
      <c r="V141" s="57" t="n">
        <v>53</v>
      </c>
      <c r="W141" s="57" t="n">
        <v>53</v>
      </c>
      <c r="X141" s="57" t="n">
        <v>53</v>
      </c>
      <c r="Y141" s="57" t="n">
        <v>53</v>
      </c>
      <c r="Z141" s="57" t="n">
        <v>53</v>
      </c>
      <c r="AA141" s="58" t="n">
        <v>53</v>
      </c>
      <c r="AB141" s="59" t="n">
        <v>49</v>
      </c>
      <c r="AC141" s="252" t="n">
        <v>49</v>
      </c>
      <c r="AD141" s="67" t="n">
        <f aca="false">SUM(H141:AC141)</f>
        <v>872</v>
      </c>
      <c r="AE141" s="68" t="n">
        <f aca="false">LARGE(H141:AC141,1)</f>
        <v>66</v>
      </c>
      <c r="AF141" s="69" t="n">
        <f aca="false">LARGE(H141:AC141,2)</f>
        <v>59</v>
      </c>
      <c r="AG141" s="69" t="n">
        <f aca="false">LARGE(H141:AC141,3)</f>
        <v>57</v>
      </c>
      <c r="AH141" s="70" t="n">
        <f aca="false">LARGE(H141:AC141,4)</f>
        <v>57</v>
      </c>
      <c r="AI141" s="71" t="n">
        <f aca="false">AD141-AE141-AF141-AG141-AH141</f>
        <v>633</v>
      </c>
      <c r="AJ141" s="72" t="n">
        <v>129</v>
      </c>
      <c r="AK141" s="258" t="n">
        <v>1</v>
      </c>
    </row>
    <row r="142" customFormat="false" ht="12.75" hidden="false" customHeight="false" outlineLevel="0" collapsed="false">
      <c r="A142" s="51" t="s">
        <v>29</v>
      </c>
      <c r="B142" s="52"/>
      <c r="C142" s="52"/>
      <c r="D142" s="153" t="n">
        <v>130</v>
      </c>
      <c r="E142" s="55" t="n">
        <v>50557</v>
      </c>
      <c r="F142" s="38" t="s">
        <v>305</v>
      </c>
      <c r="G142" s="39" t="s">
        <v>306</v>
      </c>
      <c r="H142" s="56" t="n">
        <v>57</v>
      </c>
      <c r="I142" s="57"/>
      <c r="J142" s="57" t="n">
        <v>57</v>
      </c>
      <c r="K142" s="57"/>
      <c r="L142" s="57" t="n">
        <v>57</v>
      </c>
      <c r="M142" s="58"/>
      <c r="N142" s="91" t="n">
        <v>59</v>
      </c>
      <c r="O142" s="78"/>
      <c r="P142" s="78" t="n">
        <v>59</v>
      </c>
      <c r="Q142" s="78"/>
      <c r="R142" s="78" t="n">
        <v>59</v>
      </c>
      <c r="S142" s="78" t="n">
        <v>59</v>
      </c>
      <c r="T142" s="199"/>
      <c r="U142" s="56" t="n">
        <v>53</v>
      </c>
      <c r="V142" s="57" t="n">
        <v>53</v>
      </c>
      <c r="W142" s="57" t="n">
        <v>53</v>
      </c>
      <c r="X142" s="57" t="n">
        <v>53</v>
      </c>
      <c r="Y142" s="57" t="n">
        <v>53</v>
      </c>
      <c r="Z142" s="57" t="n">
        <v>53</v>
      </c>
      <c r="AA142" s="58" t="n">
        <v>53</v>
      </c>
      <c r="AB142" s="59" t="n">
        <v>42</v>
      </c>
      <c r="AC142" s="252" t="n">
        <v>49</v>
      </c>
      <c r="AD142" s="67" t="n">
        <f aca="false">SUM(H142:AC142)</f>
        <v>869</v>
      </c>
      <c r="AE142" s="68" t="n">
        <f aca="false">LARGE(H142:AC142,1)</f>
        <v>59</v>
      </c>
      <c r="AF142" s="69" t="n">
        <f aca="false">LARGE(H142:AC142,2)</f>
        <v>59</v>
      </c>
      <c r="AG142" s="69" t="n">
        <f aca="false">LARGE(H142:AC142,3)</f>
        <v>59</v>
      </c>
      <c r="AH142" s="70" t="n">
        <f aca="false">LARGE(H142:AC142,4)</f>
        <v>59</v>
      </c>
      <c r="AI142" s="71" t="n">
        <f aca="false">AD142-AE142-AF142-AG142-AH142</f>
        <v>633</v>
      </c>
      <c r="AJ142" s="72" t="n">
        <v>130</v>
      </c>
      <c r="AK142" s="258" t="n">
        <v>1</v>
      </c>
    </row>
    <row r="143" customFormat="false" ht="12.75" hidden="false" customHeight="false" outlineLevel="0" collapsed="false">
      <c r="A143" s="260" t="s">
        <v>29</v>
      </c>
      <c r="B143" s="261" t="s">
        <v>58</v>
      </c>
      <c r="C143" s="261"/>
      <c r="D143" s="76" t="n">
        <v>131</v>
      </c>
      <c r="E143" s="99" t="n">
        <v>50197</v>
      </c>
      <c r="F143" s="100" t="s">
        <v>307</v>
      </c>
      <c r="G143" s="262" t="s">
        <v>308</v>
      </c>
      <c r="H143" s="263" t="n">
        <v>57</v>
      </c>
      <c r="I143" s="102"/>
      <c r="J143" s="102" t="n">
        <v>57</v>
      </c>
      <c r="K143" s="102"/>
      <c r="L143" s="102" t="n">
        <v>57</v>
      </c>
      <c r="M143" s="264"/>
      <c r="N143" s="265" t="n">
        <v>59</v>
      </c>
      <c r="O143" s="183"/>
      <c r="P143" s="183" t="n">
        <v>59</v>
      </c>
      <c r="Q143" s="183"/>
      <c r="R143" s="183" t="n">
        <v>59</v>
      </c>
      <c r="S143" s="183" t="n">
        <v>59</v>
      </c>
      <c r="T143" s="266"/>
      <c r="U143" s="263" t="n">
        <v>53</v>
      </c>
      <c r="V143" s="102" t="n">
        <v>53</v>
      </c>
      <c r="W143" s="102" t="n">
        <v>53</v>
      </c>
      <c r="X143" s="102" t="n">
        <v>53</v>
      </c>
      <c r="Y143" s="102" t="n">
        <v>53</v>
      </c>
      <c r="Z143" s="102" t="n">
        <v>53</v>
      </c>
      <c r="AA143" s="264" t="n">
        <v>53</v>
      </c>
      <c r="AB143" s="267" t="n">
        <v>49</v>
      </c>
      <c r="AC143" s="268" t="n">
        <v>44</v>
      </c>
      <c r="AD143" s="269" t="n">
        <f aca="false">SUM(H143:AC143)</f>
        <v>871</v>
      </c>
      <c r="AE143" s="270" t="n">
        <f aca="false">LARGE(H143:AC143,1)</f>
        <v>59</v>
      </c>
      <c r="AF143" s="108" t="n">
        <f aca="false">LARGE(H143:AC143,2)</f>
        <v>59</v>
      </c>
      <c r="AG143" s="108" t="n">
        <f aca="false">LARGE(H143:AC143,3)</f>
        <v>59</v>
      </c>
      <c r="AH143" s="271" t="n">
        <f aca="false">LARGE(H143:AC143,4)</f>
        <v>59</v>
      </c>
      <c r="AI143" s="272" t="n">
        <f aca="false">AD143-AE143-AF143-AG143-AH143</f>
        <v>635</v>
      </c>
      <c r="AJ143" s="72" t="n">
        <v>131</v>
      </c>
      <c r="AK143" s="258" t="n">
        <v>1</v>
      </c>
    </row>
    <row r="144" customFormat="false" ht="12.75" hidden="false" customHeight="false" outlineLevel="0" collapsed="false">
      <c r="A144" s="260" t="s">
        <v>23</v>
      </c>
      <c r="B144" s="273"/>
      <c r="C144" s="273"/>
      <c r="D144" s="76" t="n">
        <v>132</v>
      </c>
      <c r="E144" s="274" t="n">
        <v>49156</v>
      </c>
      <c r="F144" s="275" t="s">
        <v>309</v>
      </c>
      <c r="G144" s="276" t="s">
        <v>310</v>
      </c>
      <c r="H144" s="56" t="n">
        <v>57</v>
      </c>
      <c r="I144" s="57"/>
      <c r="J144" s="57" t="n">
        <v>57</v>
      </c>
      <c r="K144" s="57"/>
      <c r="L144" s="57" t="n">
        <v>57</v>
      </c>
      <c r="M144" s="58"/>
      <c r="N144" s="91" t="n">
        <v>59</v>
      </c>
      <c r="O144" s="78"/>
      <c r="P144" s="78" t="n">
        <v>59</v>
      </c>
      <c r="Q144" s="78"/>
      <c r="R144" s="78" t="n">
        <v>59</v>
      </c>
      <c r="S144" s="78" t="n">
        <v>59</v>
      </c>
      <c r="T144" s="199"/>
      <c r="U144" s="56" t="n">
        <v>53</v>
      </c>
      <c r="V144" s="57" t="n">
        <v>53</v>
      </c>
      <c r="W144" s="57" t="n">
        <v>53</v>
      </c>
      <c r="X144" s="57" t="n">
        <v>53</v>
      </c>
      <c r="Y144" s="57" t="n">
        <v>53</v>
      </c>
      <c r="Z144" s="57" t="n">
        <v>53</v>
      </c>
      <c r="AA144" s="58" t="n">
        <v>53</v>
      </c>
      <c r="AB144" s="277" t="n">
        <v>49</v>
      </c>
      <c r="AC144" s="66" t="n">
        <v>49</v>
      </c>
      <c r="AD144" s="278" t="n">
        <f aca="false">SUM(H144:AC144)</f>
        <v>876</v>
      </c>
      <c r="AE144" s="279" t="n">
        <f aca="false">LARGE(H144:AC144,1)</f>
        <v>59</v>
      </c>
      <c r="AF144" s="280" t="n">
        <f aca="false">LARGE(H144:AC144,2)</f>
        <v>59</v>
      </c>
      <c r="AG144" s="280" t="n">
        <f aca="false">LARGE(H144:AC144,3)</f>
        <v>59</v>
      </c>
      <c r="AH144" s="281" t="n">
        <f aca="false">LARGE(H144:AC144,4)</f>
        <v>59</v>
      </c>
      <c r="AI144" s="282" t="n">
        <f aca="false">AD144-AE144-AF144-AG144-AH144</f>
        <v>640</v>
      </c>
      <c r="AJ144" s="72" t="n">
        <v>132</v>
      </c>
      <c r="AK144" s="258" t="n">
        <v>1</v>
      </c>
    </row>
    <row r="145" customFormat="false" ht="12.75" hidden="false" customHeight="false" outlineLevel="0" collapsed="false">
      <c r="A145" s="260" t="s">
        <v>276</v>
      </c>
      <c r="B145" s="273"/>
      <c r="C145" s="273"/>
      <c r="D145" s="153" t="n">
        <v>133</v>
      </c>
      <c r="E145" s="283" t="n">
        <v>49953</v>
      </c>
      <c r="F145" s="284" t="s">
        <v>311</v>
      </c>
      <c r="G145" s="285" t="s">
        <v>312</v>
      </c>
      <c r="H145" s="205" t="n">
        <v>57</v>
      </c>
      <c r="I145" s="207"/>
      <c r="J145" s="207" t="n">
        <v>57</v>
      </c>
      <c r="K145" s="207"/>
      <c r="L145" s="207" t="n">
        <v>57</v>
      </c>
      <c r="M145" s="225"/>
      <c r="N145" s="209" t="n">
        <v>59</v>
      </c>
      <c r="O145" s="210"/>
      <c r="P145" s="210" t="n">
        <v>59</v>
      </c>
      <c r="Q145" s="210"/>
      <c r="R145" s="210" t="n">
        <v>59</v>
      </c>
      <c r="S145" s="210" t="n">
        <v>59</v>
      </c>
      <c r="T145" s="286"/>
      <c r="U145" s="56" t="n">
        <v>53</v>
      </c>
      <c r="V145" s="57" t="n">
        <v>53</v>
      </c>
      <c r="W145" s="57" t="n">
        <v>53</v>
      </c>
      <c r="X145" s="57" t="n">
        <v>53</v>
      </c>
      <c r="Y145" s="57" t="n">
        <v>53</v>
      </c>
      <c r="Z145" s="57" t="n">
        <v>53</v>
      </c>
      <c r="AA145" s="58" t="n">
        <v>53</v>
      </c>
      <c r="AB145" s="287" t="n">
        <v>49</v>
      </c>
      <c r="AC145" s="288" t="n">
        <v>49</v>
      </c>
      <c r="AD145" s="278" t="n">
        <f aca="false">SUM(H145:AC145)</f>
        <v>876</v>
      </c>
      <c r="AE145" s="279" t="n">
        <f aca="false">LARGE(H145:AC145,1)</f>
        <v>59</v>
      </c>
      <c r="AF145" s="280" t="n">
        <f aca="false">LARGE(H145:AC145,2)</f>
        <v>59</v>
      </c>
      <c r="AG145" s="280" t="n">
        <f aca="false">LARGE(H145:AC145,3)</f>
        <v>59</v>
      </c>
      <c r="AH145" s="281" t="n">
        <f aca="false">LARGE(H145:AC145,4)</f>
        <v>59</v>
      </c>
      <c r="AI145" s="282" t="n">
        <f aca="false">AD145-AE145-AF145-AG145-AH145</f>
        <v>640</v>
      </c>
      <c r="AJ145" s="72" t="n">
        <v>133</v>
      </c>
      <c r="AK145" s="258" t="n">
        <v>1</v>
      </c>
    </row>
    <row r="146" customFormat="false" ht="12.75" hidden="false" customHeight="false" outlineLevel="0" collapsed="false">
      <c r="A146" s="260" t="s">
        <v>29</v>
      </c>
      <c r="B146" s="273" t="s">
        <v>67</v>
      </c>
      <c r="C146" s="273"/>
      <c r="D146" s="76" t="n">
        <v>134</v>
      </c>
      <c r="E146" s="289" t="n">
        <v>50830</v>
      </c>
      <c r="F146" s="290" t="s">
        <v>313</v>
      </c>
      <c r="G146" s="291" t="s">
        <v>314</v>
      </c>
      <c r="H146" s="56" t="n">
        <v>57</v>
      </c>
      <c r="I146" s="57"/>
      <c r="J146" s="57" t="n">
        <v>57</v>
      </c>
      <c r="K146" s="57"/>
      <c r="L146" s="57" t="n">
        <v>57</v>
      </c>
      <c r="M146" s="58"/>
      <c r="N146" s="91" t="n">
        <v>59</v>
      </c>
      <c r="O146" s="78"/>
      <c r="P146" s="78" t="n">
        <v>59</v>
      </c>
      <c r="Q146" s="78"/>
      <c r="R146" s="78" t="n">
        <v>59</v>
      </c>
      <c r="S146" s="78" t="n">
        <v>59</v>
      </c>
      <c r="T146" s="199"/>
      <c r="U146" s="56" t="n">
        <v>53</v>
      </c>
      <c r="V146" s="57" t="n">
        <v>53</v>
      </c>
      <c r="W146" s="57" t="n">
        <v>53</v>
      </c>
      <c r="X146" s="57" t="n">
        <v>53</v>
      </c>
      <c r="Y146" s="57" t="n">
        <v>53</v>
      </c>
      <c r="Z146" s="57" t="n">
        <v>53</v>
      </c>
      <c r="AA146" s="58" t="n">
        <v>53</v>
      </c>
      <c r="AB146" s="277" t="n">
        <v>49</v>
      </c>
      <c r="AC146" s="66" t="n">
        <v>49</v>
      </c>
      <c r="AD146" s="278" t="n">
        <f aca="false">SUM(H146:AC146)</f>
        <v>876</v>
      </c>
      <c r="AE146" s="279" t="n">
        <f aca="false">LARGE(H146:AC146,1)</f>
        <v>59</v>
      </c>
      <c r="AF146" s="280" t="n">
        <f aca="false">LARGE(H146:AC146,2)</f>
        <v>59</v>
      </c>
      <c r="AG146" s="280" t="n">
        <f aca="false">LARGE(H146:AC146,3)</f>
        <v>59</v>
      </c>
      <c r="AH146" s="281" t="n">
        <f aca="false">LARGE(H146:AC146,4)</f>
        <v>59</v>
      </c>
      <c r="AI146" s="282" t="n">
        <f aca="false">AD146-AE146-AF146-AG146-AH146</f>
        <v>640</v>
      </c>
      <c r="AJ146" s="72" t="n">
        <v>134</v>
      </c>
      <c r="AK146" s="258" t="n">
        <v>1</v>
      </c>
    </row>
    <row r="147" customFormat="false" ht="12.75" hidden="false" customHeight="false" outlineLevel="0" collapsed="false">
      <c r="A147" s="273" t="s">
        <v>29</v>
      </c>
      <c r="B147" s="88"/>
      <c r="C147" s="273"/>
      <c r="D147" s="153" t="n">
        <v>135</v>
      </c>
      <c r="E147" s="274" t="n">
        <v>50406</v>
      </c>
      <c r="F147" s="275" t="s">
        <v>315</v>
      </c>
      <c r="G147" s="276" t="s">
        <v>316</v>
      </c>
      <c r="H147" s="56" t="n">
        <v>57</v>
      </c>
      <c r="I147" s="57"/>
      <c r="J147" s="57" t="n">
        <v>57</v>
      </c>
      <c r="K147" s="57"/>
      <c r="L147" s="57" t="n">
        <v>57</v>
      </c>
      <c r="M147" s="58"/>
      <c r="N147" s="91" t="n">
        <v>59</v>
      </c>
      <c r="O147" s="78"/>
      <c r="P147" s="78" t="n">
        <v>59</v>
      </c>
      <c r="Q147" s="78"/>
      <c r="R147" s="78" t="n">
        <v>59</v>
      </c>
      <c r="S147" s="78" t="n">
        <v>59</v>
      </c>
      <c r="T147" s="199"/>
      <c r="U147" s="56" t="n">
        <v>53</v>
      </c>
      <c r="V147" s="57" t="n">
        <v>53</v>
      </c>
      <c r="W147" s="57" t="n">
        <v>53</v>
      </c>
      <c r="X147" s="57" t="n">
        <v>53</v>
      </c>
      <c r="Y147" s="57" t="n">
        <v>53</v>
      </c>
      <c r="Z147" s="57" t="n">
        <v>53</v>
      </c>
      <c r="AA147" s="58" t="n">
        <v>53</v>
      </c>
      <c r="AB147" s="287" t="n">
        <v>49</v>
      </c>
      <c r="AC147" s="252" t="n">
        <v>49</v>
      </c>
      <c r="AD147" s="278" t="n">
        <f aca="false">SUM(H147:AC147)</f>
        <v>876</v>
      </c>
      <c r="AE147" s="279" t="n">
        <f aca="false">LARGE(H147:AC147,1)</f>
        <v>59</v>
      </c>
      <c r="AF147" s="280" t="n">
        <f aca="false">LARGE(H147:AC147,2)</f>
        <v>59</v>
      </c>
      <c r="AG147" s="280" t="n">
        <f aca="false">LARGE(H147:AC147,3)</f>
        <v>59</v>
      </c>
      <c r="AH147" s="281" t="n">
        <f aca="false">LARGE(H147:AC147,4)</f>
        <v>59</v>
      </c>
      <c r="AI147" s="282" t="n">
        <f aca="false">AD147-AE147-AF147-AG147-AH147</f>
        <v>640</v>
      </c>
      <c r="AJ147" s="72" t="n">
        <v>135</v>
      </c>
      <c r="AK147" s="258" t="n">
        <v>1</v>
      </c>
    </row>
    <row r="148" customFormat="false" ht="12.75" hidden="false" customHeight="false" outlineLevel="0" collapsed="false">
      <c r="A148" s="273" t="s">
        <v>23</v>
      </c>
      <c r="B148" s="88"/>
      <c r="C148" s="273"/>
      <c r="D148" s="76" t="n">
        <v>136</v>
      </c>
      <c r="E148" s="274" t="n">
        <v>50332</v>
      </c>
      <c r="F148" s="275" t="s">
        <v>317</v>
      </c>
      <c r="G148" s="276" t="s">
        <v>318</v>
      </c>
      <c r="H148" s="56" t="n">
        <v>57</v>
      </c>
      <c r="I148" s="57"/>
      <c r="J148" s="57" t="n">
        <v>57</v>
      </c>
      <c r="K148" s="57"/>
      <c r="L148" s="57" t="n">
        <v>57</v>
      </c>
      <c r="M148" s="58"/>
      <c r="N148" s="91" t="n">
        <v>59</v>
      </c>
      <c r="O148" s="78"/>
      <c r="P148" s="78" t="n">
        <v>59</v>
      </c>
      <c r="Q148" s="78"/>
      <c r="R148" s="78" t="n">
        <v>59</v>
      </c>
      <c r="S148" s="78" t="n">
        <v>59</v>
      </c>
      <c r="T148" s="199"/>
      <c r="U148" s="56" t="n">
        <v>53</v>
      </c>
      <c r="V148" s="57" t="n">
        <v>53</v>
      </c>
      <c r="W148" s="57" t="n">
        <v>53</v>
      </c>
      <c r="X148" s="57" t="n">
        <v>53</v>
      </c>
      <c r="Y148" s="57" t="n">
        <v>53</v>
      </c>
      <c r="Z148" s="57" t="n">
        <v>53</v>
      </c>
      <c r="AA148" s="58" t="n">
        <v>53</v>
      </c>
      <c r="AB148" s="287" t="n">
        <v>49</v>
      </c>
      <c r="AC148" s="288" t="n">
        <v>49</v>
      </c>
      <c r="AD148" s="278" t="n">
        <f aca="false">SUM(H148:AC148)</f>
        <v>876</v>
      </c>
      <c r="AE148" s="279" t="n">
        <f aca="false">LARGE(H148:AC148,1)</f>
        <v>59</v>
      </c>
      <c r="AF148" s="280" t="n">
        <f aca="false">LARGE(H148:AC148,2)</f>
        <v>59</v>
      </c>
      <c r="AG148" s="280" t="n">
        <f aca="false">LARGE(H148:AC148,3)</f>
        <v>59</v>
      </c>
      <c r="AH148" s="281" t="n">
        <f aca="false">LARGE(H148:AC148,4)</f>
        <v>59</v>
      </c>
      <c r="AI148" s="282" t="n">
        <f aca="false">AD148-AE148-AF148-AG148-AH148</f>
        <v>640</v>
      </c>
      <c r="AJ148" s="72" t="n">
        <v>136</v>
      </c>
      <c r="AK148" s="258" t="n">
        <v>1</v>
      </c>
    </row>
    <row r="149" customFormat="false" ht="13.5" hidden="false" customHeight="false" outlineLevel="0" collapsed="false">
      <c r="A149" s="273" t="s">
        <v>23</v>
      </c>
      <c r="B149" s="88" t="s">
        <v>58</v>
      </c>
      <c r="C149" s="273"/>
      <c r="D149" s="76" t="n">
        <v>137</v>
      </c>
      <c r="E149" s="289" t="n">
        <v>49455</v>
      </c>
      <c r="F149" s="290" t="s">
        <v>319</v>
      </c>
      <c r="G149" s="291" t="s">
        <v>320</v>
      </c>
      <c r="H149" s="56" t="n">
        <v>57</v>
      </c>
      <c r="I149" s="57"/>
      <c r="J149" s="57" t="n">
        <v>57</v>
      </c>
      <c r="K149" s="57"/>
      <c r="L149" s="57" t="n">
        <v>57</v>
      </c>
      <c r="M149" s="58"/>
      <c r="N149" s="91" t="n">
        <v>59</v>
      </c>
      <c r="O149" s="78"/>
      <c r="P149" s="78" t="n">
        <v>59</v>
      </c>
      <c r="Q149" s="78"/>
      <c r="R149" s="78" t="n">
        <v>59</v>
      </c>
      <c r="S149" s="78" t="n">
        <v>59</v>
      </c>
      <c r="T149" s="199"/>
      <c r="U149" s="56" t="n">
        <v>53</v>
      </c>
      <c r="V149" s="57" t="n">
        <v>53</v>
      </c>
      <c r="W149" s="57" t="n">
        <v>53</v>
      </c>
      <c r="X149" s="57" t="n">
        <v>53</v>
      </c>
      <c r="Y149" s="57" t="n">
        <v>53</v>
      </c>
      <c r="Z149" s="57" t="n">
        <v>53</v>
      </c>
      <c r="AA149" s="58" t="n">
        <v>53</v>
      </c>
      <c r="AB149" s="287" t="n">
        <v>49</v>
      </c>
      <c r="AC149" s="288" t="n">
        <v>49</v>
      </c>
      <c r="AD149" s="278" t="n">
        <f aca="false">SUM(H149:AC149)</f>
        <v>876</v>
      </c>
      <c r="AE149" s="279" t="n">
        <f aca="false">LARGE(H149:AC149,1)</f>
        <v>59</v>
      </c>
      <c r="AF149" s="280" t="n">
        <f aca="false">LARGE(H149:AC149,2)</f>
        <v>59</v>
      </c>
      <c r="AG149" s="280" t="n">
        <f aca="false">LARGE(H149:AC149,3)</f>
        <v>59</v>
      </c>
      <c r="AH149" s="281" t="n">
        <f aca="false">LARGE(H149:AC149,4)</f>
        <v>59</v>
      </c>
      <c r="AI149" s="282" t="n">
        <f aca="false">AD149-AE149-AF149-AG149-AH149</f>
        <v>640</v>
      </c>
      <c r="AJ149" s="72" t="n">
        <v>137</v>
      </c>
      <c r="AK149" s="258" t="n">
        <v>1</v>
      </c>
    </row>
    <row r="150" customFormat="false" ht="13.5" hidden="false" customHeight="false" outlineLevel="0" collapsed="false">
      <c r="A150" s="185" t="s">
        <v>321</v>
      </c>
      <c r="B150" s="186"/>
      <c r="C150" s="112"/>
      <c r="D150" s="187"/>
      <c r="E150" s="292" t="s">
        <v>88</v>
      </c>
      <c r="F150" s="293" t="s">
        <v>322</v>
      </c>
      <c r="G150" s="294" t="s">
        <v>323</v>
      </c>
      <c r="H150" s="295" t="s">
        <v>324</v>
      </c>
      <c r="I150" s="296"/>
      <c r="J150" s="296" t="s">
        <v>325</v>
      </c>
      <c r="K150" s="296"/>
      <c r="L150" s="296" t="s">
        <v>326</v>
      </c>
      <c r="M150" s="297"/>
      <c r="N150" s="298" t="s">
        <v>327</v>
      </c>
      <c r="O150" s="299"/>
      <c r="P150" s="299" t="s">
        <v>328</v>
      </c>
      <c r="Q150" s="299"/>
      <c r="R150" s="299" t="s">
        <v>329</v>
      </c>
      <c r="S150" s="299" t="s">
        <v>330</v>
      </c>
      <c r="T150" s="300"/>
      <c r="U150" s="301" t="n">
        <v>1</v>
      </c>
      <c r="V150" s="302" t="n">
        <v>2</v>
      </c>
      <c r="W150" s="302" t="n">
        <v>3</v>
      </c>
      <c r="X150" s="302" t="n">
        <v>4</v>
      </c>
      <c r="Y150" s="302" t="n">
        <v>5</v>
      </c>
      <c r="Z150" s="302" t="n">
        <v>6</v>
      </c>
      <c r="AA150" s="303" t="n">
        <v>7</v>
      </c>
      <c r="AB150" s="298" t="n">
        <v>1</v>
      </c>
      <c r="AC150" s="300" t="n">
        <v>2</v>
      </c>
      <c r="AD150" s="304" t="s">
        <v>331</v>
      </c>
      <c r="AE150" s="305" t="s">
        <v>16</v>
      </c>
      <c r="AF150" s="306" t="s">
        <v>17</v>
      </c>
      <c r="AG150" s="306" t="s">
        <v>18</v>
      </c>
      <c r="AH150" s="307" t="s">
        <v>332</v>
      </c>
      <c r="AI150" s="308" t="s">
        <v>20</v>
      </c>
      <c r="AJ150" s="309"/>
    </row>
    <row r="151" customFormat="false" ht="12.75" hidden="false" customHeight="false" outlineLevel="0" collapsed="false">
      <c r="C151" s="4"/>
      <c r="D151" s="4"/>
    </row>
    <row r="152" customFormat="false" ht="12.75" hidden="false" customHeight="false" outlineLevel="0" collapsed="false">
      <c r="C152" s="4"/>
      <c r="D152" s="4"/>
    </row>
    <row r="153" customFormat="false" ht="12.75" hidden="false" customHeight="false" outlineLevel="0" collapsed="false">
      <c r="C153" s="4"/>
      <c r="D153" s="4"/>
    </row>
    <row r="154" customFormat="false" ht="12.75" hidden="false" customHeight="false" outlineLevel="0" collapsed="false">
      <c r="C154" s="4"/>
      <c r="D154" s="4"/>
    </row>
    <row r="155" customFormat="false" ht="12.75" hidden="false" customHeight="false" outlineLevel="0" collapsed="false">
      <c r="C155" s="4"/>
      <c r="D155" s="4"/>
    </row>
    <row r="156" customFormat="false" ht="12.75" hidden="false" customHeight="false" outlineLevel="0" collapsed="false">
      <c r="C156" s="4"/>
      <c r="D156" s="4"/>
    </row>
    <row r="157" customFormat="false" ht="12.75" hidden="false" customHeight="false" outlineLevel="0" collapsed="false">
      <c r="C157" s="4"/>
      <c r="D157" s="4"/>
    </row>
    <row r="158" customFormat="false" ht="12.75" hidden="false" customHeight="false" outlineLevel="0" collapsed="false">
      <c r="C158" s="4"/>
      <c r="D158" s="4"/>
    </row>
    <row r="159" customFormat="false" ht="12.75" hidden="false" customHeight="false" outlineLevel="0" collapsed="false">
      <c r="C159" s="4"/>
      <c r="D159" s="4"/>
    </row>
    <row r="160" customFormat="false" ht="12.75" hidden="false" customHeight="false" outlineLevel="0" collapsed="false">
      <c r="C160" s="4"/>
      <c r="D160" s="4"/>
    </row>
    <row r="161" customFormat="false" ht="12.75" hidden="false" customHeight="false" outlineLevel="0" collapsed="false">
      <c r="C161" s="4"/>
      <c r="D161" s="4"/>
    </row>
    <row r="162" customFormat="false" ht="12.75" hidden="false" customHeight="false" outlineLevel="0" collapsed="false">
      <c r="C162" s="4"/>
      <c r="D162" s="4"/>
    </row>
    <row r="163" customFormat="false" ht="12.75" hidden="false" customHeight="false" outlineLevel="0" collapsed="false">
      <c r="C163" s="4"/>
      <c r="D163" s="4"/>
    </row>
    <row r="164" customFormat="false" ht="12.75" hidden="false" customHeight="false" outlineLevel="0" collapsed="false">
      <c r="C164" s="4"/>
      <c r="D164" s="4"/>
    </row>
    <row r="165" customFormat="false" ht="12.75" hidden="false" customHeight="false" outlineLevel="0" collapsed="false">
      <c r="C165" s="4"/>
      <c r="D165" s="4"/>
    </row>
    <row r="166" customFormat="false" ht="12.75" hidden="false" customHeight="false" outlineLevel="0" collapsed="false">
      <c r="C166" s="4"/>
      <c r="D166" s="4"/>
    </row>
    <row r="167" customFormat="false" ht="12.75" hidden="false" customHeight="false" outlineLevel="0" collapsed="false">
      <c r="C167" s="4"/>
      <c r="D167" s="4"/>
    </row>
    <row r="168" customFormat="false" ht="12.75" hidden="false" customHeight="false" outlineLevel="0" collapsed="false">
      <c r="C168" s="4"/>
      <c r="D168" s="4"/>
    </row>
    <row r="169" customFormat="false" ht="12.75" hidden="false" customHeight="false" outlineLevel="0" collapsed="false">
      <c r="C169" s="4"/>
      <c r="D169" s="4"/>
    </row>
    <row r="170" customFormat="false" ht="12.75" hidden="false" customHeight="false" outlineLevel="0" collapsed="false">
      <c r="C170" s="4"/>
      <c r="D170" s="4"/>
    </row>
    <row r="171" customFormat="false" ht="12.75" hidden="false" customHeight="false" outlineLevel="0" collapsed="false">
      <c r="C171" s="4"/>
      <c r="D171" s="4"/>
    </row>
    <row r="172" customFormat="false" ht="12.75" hidden="false" customHeight="false" outlineLevel="0" collapsed="false">
      <c r="C172" s="4"/>
      <c r="D172" s="4"/>
    </row>
    <row r="173" customFormat="false" ht="12.75" hidden="false" customHeight="false" outlineLevel="0" collapsed="false">
      <c r="C173" s="4"/>
      <c r="D173" s="4"/>
    </row>
    <row r="174" customFormat="false" ht="12.75" hidden="false" customHeight="false" outlineLevel="0" collapsed="false">
      <c r="C174" s="4"/>
      <c r="D174" s="4"/>
    </row>
    <row r="175" customFormat="false" ht="12.75" hidden="false" customHeight="false" outlineLevel="0" collapsed="false">
      <c r="C175" s="4"/>
      <c r="D175" s="4"/>
    </row>
    <row r="176" customFormat="false" ht="12.75" hidden="false" customHeight="false" outlineLevel="0" collapsed="false">
      <c r="C176" s="4"/>
      <c r="D176" s="4"/>
    </row>
    <row r="177" customFormat="false" ht="12.75" hidden="false" customHeight="false" outlineLevel="0" collapsed="false">
      <c r="C177" s="4"/>
      <c r="D177" s="4"/>
    </row>
    <row r="178" customFormat="false" ht="12.75" hidden="false" customHeight="false" outlineLevel="0" collapsed="false">
      <c r="C178" s="4"/>
      <c r="D178" s="4"/>
    </row>
    <row r="179" customFormat="false" ht="12.75" hidden="false" customHeight="false" outlineLevel="0" collapsed="false">
      <c r="C179" s="4"/>
      <c r="D179" s="4"/>
    </row>
    <row r="180" customFormat="false" ht="12.75" hidden="false" customHeight="false" outlineLevel="0" collapsed="false">
      <c r="C180" s="4"/>
      <c r="D180" s="4"/>
    </row>
    <row r="181" customFormat="false" ht="12.75" hidden="false" customHeight="false" outlineLevel="0" collapsed="false">
      <c r="C181" s="4"/>
      <c r="D181" s="4"/>
    </row>
    <row r="182" customFormat="false" ht="12.75" hidden="false" customHeight="false" outlineLevel="0" collapsed="false">
      <c r="C182" s="4"/>
      <c r="D182" s="4"/>
    </row>
    <row r="183" customFormat="false" ht="12.75" hidden="false" customHeight="false" outlineLevel="0" collapsed="false">
      <c r="C183" s="4"/>
      <c r="D183" s="4"/>
    </row>
    <row r="184" customFormat="false" ht="12.75" hidden="false" customHeight="false" outlineLevel="0" collapsed="false">
      <c r="C184" s="4"/>
      <c r="D184" s="4"/>
    </row>
    <row r="185" customFormat="false" ht="12.75" hidden="false" customHeight="false" outlineLevel="0" collapsed="false">
      <c r="C185" s="4"/>
      <c r="D185" s="4"/>
    </row>
    <row r="186" customFormat="false" ht="12.75" hidden="false" customHeight="false" outlineLevel="0" collapsed="false">
      <c r="C186" s="4"/>
      <c r="D186" s="4"/>
    </row>
    <row r="187" customFormat="false" ht="12.75" hidden="false" customHeight="false" outlineLevel="0" collapsed="false">
      <c r="C187" s="4"/>
      <c r="D187" s="4"/>
    </row>
    <row r="188" customFormat="false" ht="12.75" hidden="false" customHeight="false" outlineLevel="0" collapsed="false">
      <c r="C188" s="4"/>
      <c r="D188" s="4"/>
    </row>
    <row r="189" customFormat="false" ht="12.75" hidden="false" customHeight="false" outlineLevel="0" collapsed="false">
      <c r="C189" s="4"/>
      <c r="D189" s="4"/>
    </row>
    <row r="190" customFormat="false" ht="12.75" hidden="false" customHeight="false" outlineLevel="0" collapsed="false">
      <c r="C190" s="4"/>
      <c r="D190" s="4"/>
    </row>
    <row r="191" customFormat="false" ht="12.75" hidden="false" customHeight="false" outlineLevel="0" collapsed="false">
      <c r="C191" s="4"/>
      <c r="D191" s="4"/>
    </row>
    <row r="192" customFormat="false" ht="12.75" hidden="false" customHeight="false" outlineLevel="0" collapsed="false">
      <c r="C192" s="4"/>
      <c r="D192" s="4"/>
    </row>
    <row r="193" customFormat="false" ht="12.75" hidden="false" customHeight="false" outlineLevel="0" collapsed="false">
      <c r="C193" s="4"/>
      <c r="D193" s="4"/>
    </row>
    <row r="194" customFormat="false" ht="12.75" hidden="false" customHeight="false" outlineLevel="0" collapsed="false">
      <c r="C194" s="4"/>
      <c r="D194" s="4"/>
    </row>
    <row r="195" customFormat="false" ht="12.75" hidden="false" customHeight="false" outlineLevel="0" collapsed="false">
      <c r="C195" s="4"/>
      <c r="D195" s="4"/>
    </row>
    <row r="196" customFormat="false" ht="12.75" hidden="false" customHeight="false" outlineLevel="0" collapsed="false">
      <c r="C196" s="4"/>
      <c r="D196" s="4"/>
    </row>
    <row r="197" customFormat="false" ht="12.75" hidden="false" customHeight="false" outlineLevel="0" collapsed="false">
      <c r="C197" s="4"/>
      <c r="D197" s="4"/>
    </row>
    <row r="198" customFormat="false" ht="12.75" hidden="false" customHeight="false" outlineLevel="0" collapsed="false">
      <c r="C198" s="4"/>
      <c r="D198" s="4"/>
    </row>
    <row r="199" customFormat="false" ht="12.75" hidden="false" customHeight="false" outlineLevel="0" collapsed="false">
      <c r="C199" s="4"/>
      <c r="D199" s="4"/>
    </row>
    <row r="200" customFormat="false" ht="12.75" hidden="false" customHeight="false" outlineLevel="0" collapsed="false">
      <c r="C200" s="4"/>
      <c r="D200" s="4"/>
    </row>
    <row r="201" customFormat="false" ht="12.75" hidden="false" customHeight="false" outlineLevel="0" collapsed="false">
      <c r="C201" s="4"/>
      <c r="D201" s="4"/>
    </row>
    <row r="202" customFormat="false" ht="12.75" hidden="false" customHeight="false" outlineLevel="0" collapsed="false">
      <c r="C202" s="4"/>
      <c r="D202" s="4"/>
    </row>
    <row r="203" customFormat="false" ht="12.75" hidden="false" customHeight="false" outlineLevel="0" collapsed="false">
      <c r="C203" s="4"/>
      <c r="D203" s="4"/>
    </row>
    <row r="204" customFormat="false" ht="12.75" hidden="false" customHeight="false" outlineLevel="0" collapsed="false">
      <c r="C204" s="4"/>
      <c r="D204" s="4"/>
    </row>
    <row r="205" customFormat="false" ht="12.75" hidden="false" customHeight="false" outlineLevel="0" collapsed="false">
      <c r="C205" s="4"/>
      <c r="D205" s="4"/>
    </row>
    <row r="206" customFormat="false" ht="12.75" hidden="false" customHeight="false" outlineLevel="0" collapsed="false">
      <c r="C206" s="4"/>
      <c r="D206" s="4"/>
    </row>
    <row r="207" customFormat="false" ht="12.75" hidden="false" customHeight="false" outlineLevel="0" collapsed="false">
      <c r="C207" s="4"/>
      <c r="D207" s="4"/>
    </row>
  </sheetData>
  <mergeCells count="17">
    <mergeCell ref="Q1:V1"/>
    <mergeCell ref="A2:G2"/>
    <mergeCell ref="A3:G3"/>
    <mergeCell ref="A4:G4"/>
    <mergeCell ref="C8:G8"/>
    <mergeCell ref="H9:M9"/>
    <mergeCell ref="N9:T9"/>
    <mergeCell ref="U9:AA9"/>
    <mergeCell ref="H35:M35"/>
    <mergeCell ref="N35:T35"/>
    <mergeCell ref="U35:AA35"/>
    <mergeCell ref="H74:M74"/>
    <mergeCell ref="N74:T74"/>
    <mergeCell ref="U74:AA74"/>
    <mergeCell ref="H113:M113"/>
    <mergeCell ref="N113:T113"/>
    <mergeCell ref="U113:AA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9:40:58Z</dcterms:created>
  <dc:creator>Monica Marongiu</dc:creator>
  <dc:description/>
  <dc:language>en-US</dc:language>
  <cp:lastModifiedBy>Resta</cp:lastModifiedBy>
  <cp:lastPrinted>2003-05-28T10:49:45Z</cp:lastPrinted>
  <dcterms:modified xsi:type="dcterms:W3CDTF">2003-05-31T07:48:34Z</dcterms:modified>
  <cp:revision>0</cp:revision>
  <dc:subject/>
  <dc:title/>
</cp:coreProperties>
</file>